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269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98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P11" activeCellId="0" sqref="P11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269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 t="n">
        <v>0.25</v>
      </c>
      <c r="H8" s="101"/>
      <c r="I8" s="101" t="n">
        <f aca="false">MAX(C8:H8)</f>
        <v>0.25</v>
      </c>
      <c r="J8" s="102" t="n">
        <v>0.75</v>
      </c>
      <c r="K8" s="102"/>
      <c r="L8" s="103"/>
      <c r="M8" s="101"/>
      <c r="N8" s="101"/>
      <c r="O8" s="101"/>
      <c r="P8" s="101" t="n">
        <v>0.8</v>
      </c>
      <c r="Q8" s="101"/>
      <c r="R8" s="104" t="n">
        <f aca="false">MIN(L8:Q8)</f>
        <v>0.8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 t="n">
        <v>0.24</v>
      </c>
      <c r="H9" s="101"/>
      <c r="I9" s="101" t="n">
        <f aca="false">MAX(C9:H9)</f>
        <v>0.24</v>
      </c>
      <c r="J9" s="102" t="n">
        <v>0.6875</v>
      </c>
      <c r="K9" s="102"/>
      <c r="L9" s="103"/>
      <c r="M9" s="101"/>
      <c r="N9" s="101"/>
      <c r="O9" s="101"/>
      <c r="P9" s="101" t="n">
        <v>0.9</v>
      </c>
      <c r="Q9" s="101"/>
      <c r="R9" s="104" t="n">
        <f aca="false">MIN(L9:Q9)</f>
        <v>0.9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38</v>
      </c>
      <c r="G10" s="101"/>
      <c r="H10" s="101"/>
      <c r="I10" s="101" t="n">
        <f aca="false">MAX(C10:H10)</f>
        <v>0.38</v>
      </c>
      <c r="J10" s="102" t="n">
        <v>0.625</v>
      </c>
      <c r="K10" s="102"/>
      <c r="L10" s="103"/>
      <c r="M10" s="101"/>
      <c r="N10" s="101"/>
      <c r="O10" s="101" t="n">
        <v>0.8</v>
      </c>
      <c r="P10" s="101"/>
      <c r="Q10" s="101"/>
      <c r="R10" s="104" t="n">
        <f aca="false">MIN(L10:Q10)</f>
        <v>0.8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29</v>
      </c>
      <c r="G11" s="101"/>
      <c r="H11" s="101"/>
      <c r="I11" s="101" t="n">
        <f aca="false">MAX(C11:H11)</f>
        <v>0.29</v>
      </c>
      <c r="J11" s="102" t="n">
        <v>0.611111111111111</v>
      </c>
      <c r="K11" s="102"/>
      <c r="L11" s="103"/>
      <c r="M11" s="101"/>
      <c r="N11" s="101"/>
      <c r="O11" s="101" t="n">
        <v>0.8</v>
      </c>
      <c r="P11" s="101"/>
      <c r="Q11" s="101"/>
      <c r="R11" s="104" t="n">
        <f aca="false">MIN(L11:Q11)</f>
        <v>0.8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 t="n">
        <v>0.28</v>
      </c>
      <c r="E12" s="101"/>
      <c r="F12" s="101"/>
      <c r="G12" s="101"/>
      <c r="H12" s="101"/>
      <c r="I12" s="101" t="n">
        <f aca="false">MAX(C12:H12)</f>
        <v>0.28</v>
      </c>
      <c r="J12" s="102" t="n">
        <v>0.3125</v>
      </c>
      <c r="K12" s="102"/>
      <c r="L12" s="103"/>
      <c r="M12" s="101" t="n">
        <v>0.8</v>
      </c>
      <c r="N12" s="101"/>
      <c r="O12" s="101"/>
      <c r="P12" s="101"/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3</v>
      </c>
      <c r="G13" s="101"/>
      <c r="H13" s="101"/>
      <c r="I13" s="101" t="n">
        <f aca="false">MAX(C13:H13)</f>
        <v>0.3</v>
      </c>
      <c r="J13" s="102" t="n">
        <v>0.604166666666667</v>
      </c>
      <c r="K13" s="102"/>
      <c r="L13" s="103"/>
      <c r="M13" s="101"/>
      <c r="N13" s="101"/>
      <c r="O13" s="101" t="n">
        <v>0.7</v>
      </c>
      <c r="P13" s="101"/>
      <c r="Q13" s="101"/>
      <c r="R13" s="104" t="n">
        <f aca="false">MIN(L13:Q13)</f>
        <v>0.7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 t="n">
        <v>0.32</v>
      </c>
      <c r="F14" s="101"/>
      <c r="G14" s="101"/>
      <c r="H14" s="101"/>
      <c r="I14" s="101" t="n">
        <f aca="false">MAX(C14:H14)</f>
        <v>0.32</v>
      </c>
      <c r="J14" s="102" t="n">
        <v>0.40625</v>
      </c>
      <c r="K14" s="102"/>
      <c r="L14" s="103"/>
      <c r="M14" s="101"/>
      <c r="N14" s="101" t="n">
        <v>0.8</v>
      </c>
      <c r="O14" s="101"/>
      <c r="P14" s="101"/>
      <c r="Q14" s="101"/>
      <c r="R14" s="104" t="n">
        <f aca="false">MIN(L14:Q14)</f>
        <v>0.8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3</v>
      </c>
      <c r="H15" s="101"/>
      <c r="I15" s="101" t="n">
        <f aca="false">MAX(C15:H15)</f>
        <v>0.3</v>
      </c>
      <c r="J15" s="102" t="n">
        <v>0.708333333333333</v>
      </c>
      <c r="K15" s="102"/>
      <c r="L15" s="103"/>
      <c r="M15" s="101"/>
      <c r="N15" s="101"/>
      <c r="O15" s="101"/>
      <c r="P15" s="101" t="n">
        <v>0.8</v>
      </c>
      <c r="Q15" s="101"/>
      <c r="R15" s="104" t="n">
        <f aca="false">MIN(L15:Q15)</f>
        <v>0.8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 t="n">
        <v>0.33</v>
      </c>
      <c r="G16" s="101"/>
      <c r="H16" s="101"/>
      <c r="I16" s="101" t="n">
        <f aca="false">MAX(C16:H16)</f>
        <v>0.33</v>
      </c>
      <c r="J16" s="102" t="n">
        <v>0.604166666666667</v>
      </c>
      <c r="K16" s="102"/>
      <c r="L16" s="103"/>
      <c r="M16" s="101"/>
      <c r="N16" s="101"/>
      <c r="O16" s="101" t="n">
        <v>0.9</v>
      </c>
      <c r="P16" s="101"/>
      <c r="Q16" s="101"/>
      <c r="R16" s="104" t="n">
        <f aca="false">MIN(L16:Q16)</f>
        <v>0.9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4</v>
      </c>
      <c r="G17" s="101"/>
      <c r="H17" s="101"/>
      <c r="I17" s="101" t="n">
        <f aca="false">MAX(C17:H17)</f>
        <v>0.34</v>
      </c>
      <c r="J17" s="102" t="n">
        <v>0.604166666666667</v>
      </c>
      <c r="K17" s="102"/>
      <c r="L17" s="103"/>
      <c r="M17" s="101"/>
      <c r="N17" s="101"/>
      <c r="O17" s="101" t="n">
        <v>0.9</v>
      </c>
      <c r="P17" s="101"/>
      <c r="Q17" s="101"/>
      <c r="R17" s="104" t="n">
        <f aca="false">MIN(L17:Q17)</f>
        <v>0.9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39</v>
      </c>
      <c r="G18" s="101"/>
      <c r="H18" s="101"/>
      <c r="I18" s="101" t="n">
        <f aca="false">MAX(C18:H18)</f>
        <v>0.39</v>
      </c>
      <c r="J18" s="102" t="n">
        <v>0.541666666666667</v>
      </c>
      <c r="K18" s="102"/>
      <c r="L18" s="103"/>
      <c r="M18" s="101"/>
      <c r="N18" s="101"/>
      <c r="O18" s="101" t="n">
        <v>0.8</v>
      </c>
      <c r="P18" s="101"/>
      <c r="Q18" s="101"/>
      <c r="R18" s="104" t="n">
        <f aca="false">MIN(L18:Q18)</f>
        <v>0.8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36</v>
      </c>
      <c r="H19" s="101"/>
      <c r="I19" s="101" t="n">
        <f aca="false">MAX(C19:H19)</f>
        <v>0.36</v>
      </c>
      <c r="J19" s="102" t="n">
        <v>0.708333333333333</v>
      </c>
      <c r="K19" s="102"/>
      <c r="L19" s="103"/>
      <c r="M19" s="101"/>
      <c r="N19" s="101"/>
      <c r="O19" s="101"/>
      <c r="P19" s="101" t="n">
        <v>0.8</v>
      </c>
      <c r="Q19" s="101"/>
      <c r="R19" s="104" t="n">
        <f aca="false">MIN(L19:Q19)</f>
        <v>0.8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/>
      <c r="H20" s="101" t="n">
        <v>0.61</v>
      </c>
      <c r="I20" s="101" t="n">
        <f aca="false">MAX(C20:H20)</f>
        <v>0.61</v>
      </c>
      <c r="J20" s="102" t="n">
        <v>0.833333333333333</v>
      </c>
      <c r="K20" s="102"/>
      <c r="L20" s="103"/>
      <c r="M20" s="101"/>
      <c r="N20" s="101"/>
      <c r="O20" s="101"/>
      <c r="P20" s="101"/>
      <c r="Q20" s="101" t="n">
        <v>0.8</v>
      </c>
      <c r="R20" s="104" t="n">
        <f aca="false">MIN(L20:Q20)</f>
        <v>0.8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57</v>
      </c>
      <c r="F21" s="101"/>
      <c r="G21" s="101"/>
      <c r="H21" s="101"/>
      <c r="I21" s="101" t="n">
        <f aca="false">MAX(C21:H21)</f>
        <v>0.57</v>
      </c>
      <c r="J21" s="102" t="n">
        <v>0.458333333333333</v>
      </c>
      <c r="K21" s="102"/>
      <c r="L21" s="103"/>
      <c r="M21" s="101"/>
      <c r="N21" s="101" t="n">
        <v>0.8</v>
      </c>
      <c r="O21" s="101"/>
      <c r="P21" s="101"/>
      <c r="Q21" s="101"/>
      <c r="R21" s="104" t="n">
        <f aca="false">MIN(L21:Q21)</f>
        <v>0.8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52</v>
      </c>
      <c r="G22" s="101"/>
      <c r="H22" s="101"/>
      <c r="I22" s="101" t="n">
        <f aca="false">MAX(C22:H22)</f>
        <v>0.52</v>
      </c>
      <c r="J22" s="102" t="n">
        <v>0.65625</v>
      </c>
      <c r="K22" s="102"/>
      <c r="L22" s="103"/>
      <c r="M22" s="101"/>
      <c r="N22" s="101"/>
      <c r="O22" s="101" t="n">
        <v>0.8</v>
      </c>
      <c r="P22" s="101"/>
      <c r="Q22" s="101"/>
      <c r="R22" s="104" t="n">
        <f aca="false">MIN(L22:Q22)</f>
        <v>0.8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 t="n">
        <v>0.79</v>
      </c>
      <c r="F23" s="101"/>
      <c r="G23" s="101"/>
      <c r="H23" s="101"/>
      <c r="I23" s="101" t="n">
        <f aca="false">MAX(C23:H23)</f>
        <v>0.79</v>
      </c>
      <c r="J23" s="102" t="n">
        <v>0.447916666666667</v>
      </c>
      <c r="K23" s="102"/>
      <c r="L23" s="103"/>
      <c r="M23" s="101"/>
      <c r="N23" s="101" t="n">
        <v>0.8</v>
      </c>
      <c r="O23" s="101"/>
      <c r="P23" s="101"/>
      <c r="Q23" s="101"/>
      <c r="R23" s="104" t="n">
        <f aca="false">MIN(L23:Q23)</f>
        <v>0.8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93</v>
      </c>
      <c r="G24" s="101"/>
      <c r="H24" s="101"/>
      <c r="I24" s="101" t="n">
        <f aca="false">MAX(C24:H24)</f>
        <v>0.93</v>
      </c>
      <c r="J24" s="102" t="n">
        <v>0.645833333333333</v>
      </c>
      <c r="K24" s="102"/>
      <c r="L24" s="103"/>
      <c r="M24" s="101"/>
      <c r="N24" s="101"/>
      <c r="O24" s="101" t="n">
        <v>0.8</v>
      </c>
      <c r="P24" s="101"/>
      <c r="Q24" s="101"/>
      <c r="R24" s="104" t="n">
        <f aca="false">MIN(L24:Q24)</f>
        <v>0.8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 t="n">
        <v>0.95</v>
      </c>
      <c r="G25" s="101"/>
      <c r="H25" s="101"/>
      <c r="I25" s="101" t="n">
        <f aca="false">MAX(C25:H25)</f>
        <v>0.95</v>
      </c>
      <c r="J25" s="102" t="n">
        <v>0.520833333333333</v>
      </c>
      <c r="K25" s="102"/>
      <c r="L25" s="103"/>
      <c r="M25" s="101"/>
      <c r="N25" s="101"/>
      <c r="O25" s="101" t="n">
        <v>0.7</v>
      </c>
      <c r="P25" s="101"/>
      <c r="Q25" s="101"/>
      <c r="R25" s="104" t="n">
        <f aca="false">MIN(L25:Q25)</f>
        <v>0.7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81</v>
      </c>
      <c r="H26" s="101"/>
      <c r="I26" s="101" t="n">
        <f aca="false">MAX(C26:H26)</f>
        <v>0.81</v>
      </c>
      <c r="J26" s="102" t="n">
        <v>0.708333333333333</v>
      </c>
      <c r="K26" s="102"/>
      <c r="L26" s="103"/>
      <c r="M26" s="101"/>
      <c r="N26" s="101"/>
      <c r="O26" s="101"/>
      <c r="P26" s="101" t="n">
        <v>0.7</v>
      </c>
      <c r="Q26" s="101"/>
      <c r="R26" s="104" t="n">
        <f aca="false">MIN(L26:Q26)</f>
        <v>0.7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/>
      <c r="H27" s="101" t="n">
        <v>0.92</v>
      </c>
      <c r="I27" s="101" t="n">
        <f aca="false">MAX(C27:H27)</f>
        <v>0.92</v>
      </c>
      <c r="J27" s="102" t="n">
        <v>0.854166666666667</v>
      </c>
      <c r="K27" s="102"/>
      <c r="L27" s="103"/>
      <c r="M27" s="101"/>
      <c r="N27" s="101"/>
      <c r="O27" s="101"/>
      <c r="P27" s="101"/>
      <c r="Q27" s="101" t="n">
        <v>0.5</v>
      </c>
      <c r="R27" s="104" t="n">
        <f aca="false">MIN(L27:Q27)</f>
        <v>0.5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 t="n">
        <v>0.95</v>
      </c>
      <c r="F28" s="101"/>
      <c r="G28" s="101"/>
      <c r="H28" s="101"/>
      <c r="I28" s="101" t="n">
        <f aca="false">MAX(C28:H28)</f>
        <v>0.95</v>
      </c>
      <c r="J28" s="102" t="n">
        <v>0.4375</v>
      </c>
      <c r="K28" s="102"/>
      <c r="L28" s="103"/>
      <c r="M28" s="101"/>
      <c r="N28" s="101" t="n">
        <v>1.1</v>
      </c>
      <c r="O28" s="101"/>
      <c r="P28" s="101"/>
      <c r="Q28" s="101"/>
      <c r="R28" s="104" t="n">
        <f aca="false">MIN(L28:Q28)</f>
        <v>1.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89</v>
      </c>
      <c r="H29" s="101"/>
      <c r="I29" s="101" t="n">
        <f aca="false">MAX(C29:H29)</f>
        <v>0.89</v>
      </c>
      <c r="J29" s="102" t="n">
        <v>0.743055555555556</v>
      </c>
      <c r="K29" s="102"/>
      <c r="L29" s="103"/>
      <c r="M29" s="101"/>
      <c r="N29" s="101"/>
      <c r="O29" s="101"/>
      <c r="P29" s="101" t="n">
        <v>1.1</v>
      </c>
      <c r="Q29" s="101"/>
      <c r="R29" s="104" t="n">
        <f aca="false">MIN(L29:Q29)</f>
        <v>1.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94</v>
      </c>
      <c r="H30" s="101"/>
      <c r="I30" s="101" t="n">
        <f aca="false">MAX(C30:H30)</f>
        <v>0.94</v>
      </c>
      <c r="J30" s="102" t="n">
        <v>0.6875</v>
      </c>
      <c r="K30" s="102"/>
      <c r="L30" s="103"/>
      <c r="M30" s="101"/>
      <c r="N30" s="101"/>
      <c r="O30" s="101"/>
      <c r="P30" s="101" t="n">
        <v>1.1</v>
      </c>
      <c r="Q30" s="101"/>
      <c r="R30" s="104" t="n">
        <f aca="false">MIN(L30:Q30)</f>
        <v>1.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91</v>
      </c>
      <c r="G31" s="101"/>
      <c r="H31" s="101"/>
      <c r="I31" s="101" t="n">
        <f aca="false">MAX(C31:H31)</f>
        <v>0.91</v>
      </c>
      <c r="J31" s="102" t="n">
        <v>0.604166666666667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 t="n">
        <v>0.94</v>
      </c>
      <c r="G32" s="101"/>
      <c r="H32" s="101"/>
      <c r="I32" s="101" t="n">
        <f aca="false">MAX(C32:H32)</f>
        <v>0.94</v>
      </c>
      <c r="J32" s="102" t="n">
        <v>0.583333333333333</v>
      </c>
      <c r="K32" s="102"/>
      <c r="L32" s="103"/>
      <c r="M32" s="101"/>
      <c r="N32" s="101"/>
      <c r="O32" s="101" t="n">
        <v>1</v>
      </c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0.93</v>
      </c>
      <c r="H33" s="101"/>
      <c r="I33" s="101" t="n">
        <f aca="false">MAX(C33:H33)</f>
        <v>0.93</v>
      </c>
      <c r="J33" s="102" t="n">
        <v>0.666666666666667</v>
      </c>
      <c r="K33" s="102"/>
      <c r="L33" s="103"/>
      <c r="M33" s="101"/>
      <c r="N33" s="101"/>
      <c r="O33" s="101"/>
      <c r="P33" s="101" t="n">
        <v>1.1</v>
      </c>
      <c r="Q33" s="101"/>
      <c r="R33" s="104" t="n">
        <f aca="false">MIN(L33:Q33)</f>
        <v>1.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95</v>
      </c>
      <c r="G34" s="101"/>
      <c r="H34" s="101"/>
      <c r="I34" s="101" t="n">
        <f aca="false">MAX(C34:H34)</f>
        <v>0.95</v>
      </c>
      <c r="J34" s="102" t="n">
        <v>0.583333333333333</v>
      </c>
      <c r="K34" s="102"/>
      <c r="L34" s="103"/>
      <c r="M34" s="101"/>
      <c r="N34" s="101"/>
      <c r="O34" s="101" t="n">
        <v>1</v>
      </c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98</v>
      </c>
      <c r="G35" s="101"/>
      <c r="H35" s="101"/>
      <c r="I35" s="101" t="n">
        <f aca="false">MAX(C35:H35)</f>
        <v>0.98</v>
      </c>
      <c r="J35" s="102" t="n">
        <v>0.510416666666667</v>
      </c>
      <c r="K35" s="102"/>
      <c r="L35" s="103"/>
      <c r="M35" s="101"/>
      <c r="N35" s="101"/>
      <c r="O35" s="101" t="n">
        <v>1</v>
      </c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95</v>
      </c>
      <c r="G36" s="101"/>
      <c r="H36" s="101"/>
      <c r="I36" s="101" t="n">
        <f aca="false">MAX(C36:H36)</f>
        <v>0.95</v>
      </c>
      <c r="J36" s="102" t="n">
        <v>0.59375</v>
      </c>
      <c r="K36" s="102"/>
      <c r="L36" s="103"/>
      <c r="M36" s="101"/>
      <c r="N36" s="101"/>
      <c r="O36" s="101" t="n">
        <v>1</v>
      </c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0.92</v>
      </c>
      <c r="H37" s="101"/>
      <c r="I37" s="101" t="n">
        <f aca="false">MAX(C37:H37)</f>
        <v>0.92</v>
      </c>
      <c r="J37" s="102" t="n">
        <v>0.666666666666667</v>
      </c>
      <c r="K37" s="102"/>
      <c r="L37" s="103"/>
      <c r="M37" s="101"/>
      <c r="N37" s="101"/>
      <c r="O37" s="101"/>
      <c r="P37" s="101" t="n">
        <v>1</v>
      </c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