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0"/>
    <numFmt numFmtId="171" formatCode="[$-409]h:mm"/>
    <numFmt numFmtId="172" formatCode="0.00"/>
    <numFmt numFmtId="173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0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791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0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0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081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0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0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8" colorId="64" zoomScale="125" zoomScaleNormal="125" zoomScalePageLayoutView="90" workbookViewId="0">
      <selection pane="topLeft" activeCell="P38" activeCellId="0" sqref="P3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791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9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 t="n">
        <v>0.081</v>
      </c>
      <c r="G8" s="100"/>
      <c r="H8" s="100"/>
      <c r="I8" s="100" t="n">
        <f aca="false">MAX(C8:H8)</f>
        <v>0.081</v>
      </c>
      <c r="J8" s="101" t="n">
        <v>0.520833333333333</v>
      </c>
      <c r="K8" s="101"/>
      <c r="L8" s="102"/>
      <c r="M8" s="103"/>
      <c r="N8" s="103"/>
      <c r="O8" s="103" t="n">
        <v>1.2</v>
      </c>
      <c r="P8" s="103"/>
      <c r="Q8" s="103"/>
      <c r="R8" s="104" t="n">
        <f aca="false">MIN(L8:Q8)</f>
        <v>1.2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7"/>
      <c r="B9" s="110" t="n">
        <v>2</v>
      </c>
      <c r="C9" s="99"/>
      <c r="D9" s="100"/>
      <c r="E9" s="100"/>
      <c r="F9" s="100"/>
      <c r="G9" s="100" t="n">
        <v>0.038</v>
      </c>
      <c r="H9" s="100"/>
      <c r="I9" s="100" t="n">
        <f aca="false">MAX(C9:H9)</f>
        <v>0.038</v>
      </c>
      <c r="J9" s="101" t="n">
        <v>0.736111111111111</v>
      </c>
      <c r="K9" s="101"/>
      <c r="L9" s="102"/>
      <c r="M9" s="103"/>
      <c r="N9" s="103"/>
      <c r="O9" s="103"/>
      <c r="P9" s="103" t="n">
        <v>1.1</v>
      </c>
      <c r="Q9" s="103"/>
      <c r="R9" s="104" t="n">
        <f aca="false">MIN(L9:Q9)</f>
        <v>1.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7"/>
      <c r="B10" s="110" t="n">
        <v>3</v>
      </c>
      <c r="C10" s="99"/>
      <c r="D10" s="100"/>
      <c r="E10" s="100" t="n">
        <v>0.032</v>
      </c>
      <c r="F10" s="100"/>
      <c r="G10" s="100"/>
      <c r="H10" s="100"/>
      <c r="I10" s="100" t="n">
        <f aca="false">MAX(C10:H10)</f>
        <v>0.032</v>
      </c>
      <c r="J10" s="101" t="n">
        <v>0.479166666666667</v>
      </c>
      <c r="K10" s="101"/>
      <c r="L10" s="102"/>
      <c r="M10" s="103"/>
      <c r="N10" s="103" t="n">
        <v>0.9</v>
      </c>
      <c r="O10" s="103"/>
      <c r="P10" s="103"/>
      <c r="Q10" s="103"/>
      <c r="R10" s="104" t="n">
        <f aca="false">MIN(L10:Q10)</f>
        <v>0.9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7"/>
      <c r="B11" s="110" t="n">
        <v>4</v>
      </c>
      <c r="C11" s="99"/>
      <c r="D11" s="100"/>
      <c r="E11" s="100"/>
      <c r="F11" s="100"/>
      <c r="G11" s="100" t="n">
        <v>0.033</v>
      </c>
      <c r="H11" s="100"/>
      <c r="I11" s="100" t="n">
        <f aca="false">MAX(C11:H11)</f>
        <v>0.033</v>
      </c>
      <c r="J11" s="101" t="n">
        <v>0.6875</v>
      </c>
      <c r="K11" s="101"/>
      <c r="L11" s="102"/>
      <c r="M11" s="103"/>
      <c r="N11" s="103"/>
      <c r="O11" s="103"/>
      <c r="P11" s="103" t="n">
        <v>0.9</v>
      </c>
      <c r="Q11" s="103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7"/>
      <c r="B12" s="110" t="n">
        <v>5</v>
      </c>
      <c r="C12" s="99"/>
      <c r="D12" s="100"/>
      <c r="E12" s="100"/>
      <c r="F12" s="100"/>
      <c r="G12" s="100" t="n">
        <v>0.029</v>
      </c>
      <c r="H12" s="100"/>
      <c r="I12" s="100" t="n">
        <f aca="false">MAX(C12:H12)</f>
        <v>0.029</v>
      </c>
      <c r="J12" s="101" t="n">
        <v>0.694444444444445</v>
      </c>
      <c r="K12" s="101"/>
      <c r="L12" s="102"/>
      <c r="M12" s="103"/>
      <c r="N12" s="103"/>
      <c r="O12" s="103"/>
      <c r="P12" s="103" t="n">
        <v>0.8</v>
      </c>
      <c r="Q12" s="103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7"/>
      <c r="B13" s="110" t="n">
        <v>6</v>
      </c>
      <c r="C13" s="99"/>
      <c r="D13" s="100"/>
      <c r="E13" s="100"/>
      <c r="F13" s="100" t="n">
        <v>0.031</v>
      </c>
      <c r="G13" s="100"/>
      <c r="H13" s="100"/>
      <c r="I13" s="100" t="n">
        <f aca="false">MAX(C13:H13)</f>
        <v>0.031</v>
      </c>
      <c r="J13" s="101" t="n">
        <v>0.625</v>
      </c>
      <c r="K13" s="101"/>
      <c r="L13" s="102"/>
      <c r="M13" s="103"/>
      <c r="N13" s="103"/>
      <c r="O13" s="103" t="n">
        <v>1.2</v>
      </c>
      <c r="P13" s="103"/>
      <c r="Q13" s="103"/>
      <c r="R13" s="104" t="n">
        <f aca="false">MIN(L13:Q13)</f>
        <v>1.2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7"/>
      <c r="B14" s="110" t="n">
        <v>7</v>
      </c>
      <c r="C14" s="99"/>
      <c r="D14" s="100"/>
      <c r="E14" s="100" t="n">
        <v>0.031</v>
      </c>
      <c r="F14" s="100"/>
      <c r="G14" s="100"/>
      <c r="H14" s="100"/>
      <c r="I14" s="100" t="n">
        <f aca="false">MAX(C14:H14)</f>
        <v>0.031</v>
      </c>
      <c r="J14" s="101" t="n">
        <v>0.447916666666667</v>
      </c>
      <c r="K14" s="101"/>
      <c r="L14" s="102"/>
      <c r="M14" s="103"/>
      <c r="N14" s="103" t="n">
        <v>1.1</v>
      </c>
      <c r="O14" s="103"/>
      <c r="P14" s="103"/>
      <c r="Q14" s="103"/>
      <c r="R14" s="104" t="n">
        <f aca="false">MIN(L14:Q14)</f>
        <v>1.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7"/>
      <c r="B15" s="110" t="n">
        <v>8</v>
      </c>
      <c r="C15" s="99"/>
      <c r="D15" s="100"/>
      <c r="E15" s="100"/>
      <c r="F15" s="100" t="n">
        <v>0.05</v>
      </c>
      <c r="G15" s="100"/>
      <c r="H15" s="100"/>
      <c r="I15" s="100" t="n">
        <f aca="false">MAX(C15:H15)</f>
        <v>0.05</v>
      </c>
      <c r="J15" s="101" t="n">
        <v>0.5625</v>
      </c>
      <c r="K15" s="101"/>
      <c r="L15" s="102"/>
      <c r="M15" s="103"/>
      <c r="N15" s="103"/>
      <c r="O15" s="103" t="n">
        <v>0.9</v>
      </c>
      <c r="P15" s="103"/>
      <c r="Q15" s="103"/>
      <c r="R15" s="104" t="n">
        <f aca="false">MIN(L15:Q15)</f>
        <v>0.9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7"/>
      <c r="B16" s="110" t="n">
        <v>9</v>
      </c>
      <c r="C16" s="99"/>
      <c r="D16" s="100"/>
      <c r="E16" s="100"/>
      <c r="F16" s="100"/>
      <c r="G16" s="100" t="n">
        <v>0.029</v>
      </c>
      <c r="H16" s="100"/>
      <c r="I16" s="100" t="n">
        <f aca="false">MAX(C16:H16)</f>
        <v>0.029</v>
      </c>
      <c r="J16" s="101" t="n">
        <v>0.798611111111111</v>
      </c>
      <c r="K16" s="101"/>
      <c r="L16" s="102"/>
      <c r="M16" s="103"/>
      <c r="N16" s="103"/>
      <c r="O16" s="103"/>
      <c r="P16" s="103" t="n">
        <v>1.1</v>
      </c>
      <c r="Q16" s="103"/>
      <c r="R16" s="104" t="n">
        <f aca="false">MIN(L16:Q16)</f>
        <v>1.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7"/>
      <c r="B17" s="110" t="n">
        <v>10</v>
      </c>
      <c r="C17" s="99"/>
      <c r="D17" s="100"/>
      <c r="E17" s="100"/>
      <c r="F17" s="100"/>
      <c r="G17" s="100" t="n">
        <v>0.028</v>
      </c>
      <c r="H17" s="100"/>
      <c r="I17" s="100" t="n">
        <f aca="false">MAX(C17:H17)</f>
        <v>0.028</v>
      </c>
      <c r="J17" s="101" t="n">
        <v>0.784722222222222</v>
      </c>
      <c r="K17" s="101"/>
      <c r="L17" s="102"/>
      <c r="M17" s="103"/>
      <c r="N17" s="103"/>
      <c r="O17" s="103"/>
      <c r="P17" s="103" t="n">
        <v>1</v>
      </c>
      <c r="Q17" s="103"/>
      <c r="R17" s="104" t="n">
        <f aca="false">MIN(L17:Q17)</f>
        <v>1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7"/>
      <c r="B18" s="110" t="n">
        <v>11</v>
      </c>
      <c r="C18" s="99"/>
      <c r="D18" s="100"/>
      <c r="E18" s="100"/>
      <c r="F18" s="100"/>
      <c r="G18" s="100" t="n">
        <v>0.027</v>
      </c>
      <c r="H18" s="100"/>
      <c r="I18" s="100" t="n">
        <f aca="false">MAX(C18:H18)</f>
        <v>0.027</v>
      </c>
      <c r="J18" s="101" t="n">
        <v>0.795138888888889</v>
      </c>
      <c r="K18" s="101"/>
      <c r="L18" s="102"/>
      <c r="M18" s="103"/>
      <c r="N18" s="103"/>
      <c r="O18" s="103"/>
      <c r="P18" s="103" t="n">
        <v>1</v>
      </c>
      <c r="Q18" s="103"/>
      <c r="R18" s="104" t="n">
        <f aca="false">MIN(L18:Q18)</f>
        <v>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7"/>
      <c r="B19" s="110" t="n">
        <v>12</v>
      </c>
      <c r="C19" s="99"/>
      <c r="D19" s="100"/>
      <c r="E19" s="100"/>
      <c r="F19" s="100"/>
      <c r="G19" s="100" t="n">
        <v>0.027</v>
      </c>
      <c r="H19" s="100"/>
      <c r="I19" s="100" t="n">
        <f aca="false">MAX(C19:H19)</f>
        <v>0.027</v>
      </c>
      <c r="J19" s="101" t="n">
        <v>0.673611111111111</v>
      </c>
      <c r="K19" s="101"/>
      <c r="L19" s="102"/>
      <c r="M19" s="103"/>
      <c r="N19" s="103"/>
      <c r="O19" s="103"/>
      <c r="P19" s="103" t="n">
        <v>0.9</v>
      </c>
      <c r="Q19" s="103"/>
      <c r="R19" s="104" t="n">
        <f aca="false">MIN(L19:Q19)</f>
        <v>0.9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7"/>
      <c r="B20" s="110" t="n">
        <v>13</v>
      </c>
      <c r="C20" s="99"/>
      <c r="D20" s="100"/>
      <c r="E20" s="100"/>
      <c r="F20" s="100"/>
      <c r="G20" s="100"/>
      <c r="H20" s="100" t="n">
        <v>0.029</v>
      </c>
      <c r="I20" s="100" t="n">
        <f aca="false">MAX(C20:H20)</f>
        <v>0.029</v>
      </c>
      <c r="J20" s="101" t="n">
        <v>0.895833333333333</v>
      </c>
      <c r="K20" s="101"/>
      <c r="L20" s="102"/>
      <c r="M20" s="103"/>
      <c r="N20" s="103"/>
      <c r="O20" s="103"/>
      <c r="P20" s="103"/>
      <c r="Q20" s="103" t="n">
        <v>0.9</v>
      </c>
      <c r="R20" s="104" t="n">
        <f aca="false">MIN(L20:Q20)</f>
        <v>0.9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7"/>
      <c r="B21" s="110" t="n">
        <v>14</v>
      </c>
      <c r="C21" s="99"/>
      <c r="D21" s="100"/>
      <c r="E21" s="100"/>
      <c r="F21" s="100"/>
      <c r="G21" s="100" t="n">
        <v>0.027</v>
      </c>
      <c r="H21" s="100"/>
      <c r="I21" s="100" t="n">
        <f aca="false">MAX(C21:H21)</f>
        <v>0.027</v>
      </c>
      <c r="J21" s="101" t="n">
        <v>0.739583333333333</v>
      </c>
      <c r="K21" s="101"/>
      <c r="L21" s="102"/>
      <c r="M21" s="103"/>
      <c r="N21" s="103"/>
      <c r="O21" s="103"/>
      <c r="P21" s="103" t="n">
        <v>0.9</v>
      </c>
      <c r="Q21" s="103"/>
      <c r="R21" s="104" t="n">
        <f aca="false">MIN(L21:Q21)</f>
        <v>0.9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7"/>
      <c r="B22" s="110" t="n">
        <v>15</v>
      </c>
      <c r="C22" s="99"/>
      <c r="D22" s="100"/>
      <c r="E22" s="100"/>
      <c r="F22" s="100"/>
      <c r="G22" s="100"/>
      <c r="H22" s="100" t="n">
        <v>0.029</v>
      </c>
      <c r="I22" s="100" t="n">
        <f aca="false">MAX(C22:H22)</f>
        <v>0.029</v>
      </c>
      <c r="J22" s="101" t="n">
        <v>0.854166666666667</v>
      </c>
      <c r="K22" s="101"/>
      <c r="L22" s="102"/>
      <c r="M22" s="103"/>
      <c r="N22" s="103"/>
      <c r="O22" s="103"/>
      <c r="P22" s="103"/>
      <c r="Q22" s="103" t="n">
        <v>1.1</v>
      </c>
      <c r="R22" s="104" t="n">
        <f aca="false">MIN(L22:Q22)</f>
        <v>1.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7"/>
      <c r="B23" s="110" t="n">
        <v>16</v>
      </c>
      <c r="C23" s="99"/>
      <c r="D23" s="100"/>
      <c r="E23" s="100"/>
      <c r="F23" s="100"/>
      <c r="G23" s="100" t="n">
        <v>0.027</v>
      </c>
      <c r="H23" s="100"/>
      <c r="I23" s="100" t="n">
        <f aca="false">MAX(C23:H23)</f>
        <v>0.027</v>
      </c>
      <c r="J23" s="101" t="n">
        <v>0.833333333333333</v>
      </c>
      <c r="K23" s="101"/>
      <c r="L23" s="102"/>
      <c r="M23" s="103"/>
      <c r="N23" s="103"/>
      <c r="O23" s="103"/>
      <c r="P23" s="103" t="n">
        <v>1.1</v>
      </c>
      <c r="Q23" s="103"/>
      <c r="R23" s="104" t="n">
        <f aca="false">MIN(L23:Q23)</f>
        <v>1.1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7"/>
      <c r="B24" s="110" t="n">
        <v>17</v>
      </c>
      <c r="C24" s="99"/>
      <c r="D24" s="100"/>
      <c r="E24" s="100"/>
      <c r="F24" s="100"/>
      <c r="G24" s="100" t="n">
        <v>0.025</v>
      </c>
      <c r="H24" s="100"/>
      <c r="I24" s="100" t="n">
        <f aca="false">MAX(C24:H24)</f>
        <v>0.025</v>
      </c>
      <c r="J24" s="101" t="n">
        <v>0.819444444444445</v>
      </c>
      <c r="K24" s="101"/>
      <c r="L24" s="102"/>
      <c r="M24" s="103"/>
      <c r="N24" s="103"/>
      <c r="O24" s="103"/>
      <c r="P24" s="103" t="n">
        <v>1.1</v>
      </c>
      <c r="Q24" s="103"/>
      <c r="R24" s="104" t="n">
        <f aca="false">MIN(L24:Q24)</f>
        <v>1.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7"/>
      <c r="B25" s="110" t="n">
        <v>18</v>
      </c>
      <c r="C25" s="99"/>
      <c r="D25" s="100"/>
      <c r="E25" s="100"/>
      <c r="F25" s="100" t="n">
        <v>0.025</v>
      </c>
      <c r="G25" s="100"/>
      <c r="H25" s="100"/>
      <c r="I25" s="100" t="n">
        <f aca="false">MAX(C25:H25)</f>
        <v>0.025</v>
      </c>
      <c r="J25" s="101" t="n">
        <v>0.725694444444445</v>
      </c>
      <c r="K25" s="101"/>
      <c r="L25" s="102"/>
      <c r="M25" s="103"/>
      <c r="N25" s="103"/>
      <c r="O25" s="103" t="n">
        <v>1</v>
      </c>
      <c r="P25" s="103"/>
      <c r="Q25" s="103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7"/>
      <c r="B26" s="110" t="n">
        <v>19</v>
      </c>
      <c r="C26" s="99"/>
      <c r="D26" s="100"/>
      <c r="E26" s="100"/>
      <c r="F26" s="100" t="n">
        <v>0.027</v>
      </c>
      <c r="G26" s="100"/>
      <c r="H26" s="100"/>
      <c r="I26" s="100" t="n">
        <f aca="false">MAX(C26:H26)</f>
        <v>0.027</v>
      </c>
      <c r="J26" s="101" t="n">
        <v>0.572916666666667</v>
      </c>
      <c r="K26" s="101"/>
      <c r="L26" s="102"/>
      <c r="M26" s="103"/>
      <c r="N26" s="103"/>
      <c r="O26" s="103" t="n">
        <v>0.9</v>
      </c>
      <c r="P26" s="103"/>
      <c r="Q26" s="103"/>
      <c r="R26" s="104" t="n">
        <f aca="false">MIN(L26:Q26)</f>
        <v>0.9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7"/>
      <c r="B27" s="110" t="n">
        <v>20</v>
      </c>
      <c r="C27" s="99"/>
      <c r="D27" s="100"/>
      <c r="E27" s="100"/>
      <c r="F27" s="100"/>
      <c r="G27" s="100" t="n">
        <v>0.023</v>
      </c>
      <c r="H27" s="100"/>
      <c r="I27" s="100" t="n">
        <f aca="false">MAX(C27:H27)</f>
        <v>0.023</v>
      </c>
      <c r="J27" s="101" t="n">
        <v>0.78125</v>
      </c>
      <c r="K27" s="101"/>
      <c r="L27" s="102"/>
      <c r="M27" s="103"/>
      <c r="N27" s="103"/>
      <c r="O27" s="103"/>
      <c r="P27" s="103" t="n">
        <v>0.9</v>
      </c>
      <c r="Q27" s="103"/>
      <c r="R27" s="104" t="n">
        <f aca="false">MIN(L27:Q27)</f>
        <v>0.9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7"/>
      <c r="B28" s="110" t="n">
        <v>21</v>
      </c>
      <c r="C28" s="99"/>
      <c r="D28" s="100"/>
      <c r="E28" s="100"/>
      <c r="F28" s="100" t="n">
        <v>0.025</v>
      </c>
      <c r="G28" s="100"/>
      <c r="H28" s="100"/>
      <c r="I28" s="100" t="n">
        <f aca="false">MAX(C28:H28)</f>
        <v>0.025</v>
      </c>
      <c r="J28" s="101" t="n">
        <v>0.645833333333333</v>
      </c>
      <c r="K28" s="101"/>
      <c r="L28" s="102"/>
      <c r="M28" s="103"/>
      <c r="N28" s="103"/>
      <c r="O28" s="103" t="n">
        <v>0.9</v>
      </c>
      <c r="P28" s="103"/>
      <c r="Q28" s="103"/>
      <c r="R28" s="104" t="n">
        <f aca="false">MIN(L28:Q28)</f>
        <v>0.9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7"/>
      <c r="B29" s="110" t="n">
        <v>22</v>
      </c>
      <c r="C29" s="99"/>
      <c r="D29" s="100"/>
      <c r="E29" s="100" t="n">
        <v>0.023</v>
      </c>
      <c r="F29" s="100"/>
      <c r="G29" s="100"/>
      <c r="H29" s="100"/>
      <c r="I29" s="100" t="n">
        <f aca="false">MAX(C29:H29)</f>
        <v>0.023</v>
      </c>
      <c r="J29" s="101" t="n">
        <v>0.447916666666667</v>
      </c>
      <c r="K29" s="101"/>
      <c r="L29" s="102"/>
      <c r="M29" s="103"/>
      <c r="N29" s="103" t="n">
        <v>1.2</v>
      </c>
      <c r="O29" s="103"/>
      <c r="P29" s="103"/>
      <c r="Q29" s="103"/>
      <c r="R29" s="104" t="n">
        <f aca="false">MIN(L29:Q29)</f>
        <v>1.2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7"/>
      <c r="B30" s="110" t="n">
        <v>23</v>
      </c>
      <c r="C30" s="99"/>
      <c r="D30" s="100"/>
      <c r="E30" s="100"/>
      <c r="F30" s="100"/>
      <c r="G30" s="100" t="n">
        <v>0.022</v>
      </c>
      <c r="H30" s="100"/>
      <c r="I30" s="100" t="n">
        <f aca="false">MAX(C30:H30)</f>
        <v>0.022</v>
      </c>
      <c r="J30" s="101" t="n">
        <v>0.756944444444445</v>
      </c>
      <c r="K30" s="101"/>
      <c r="L30" s="102"/>
      <c r="M30" s="103"/>
      <c r="N30" s="103"/>
      <c r="O30" s="103"/>
      <c r="P30" s="103" t="n">
        <v>0.9</v>
      </c>
      <c r="Q30" s="103"/>
      <c r="R30" s="104" t="n">
        <f aca="false">MIN(L30:Q30)</f>
        <v>0.9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7"/>
      <c r="B31" s="110" t="n">
        <v>24</v>
      </c>
      <c r="C31" s="99"/>
      <c r="D31" s="100"/>
      <c r="E31" s="100"/>
      <c r="F31" s="100"/>
      <c r="G31" s="100" t="n">
        <v>0.027</v>
      </c>
      <c r="H31" s="100"/>
      <c r="I31" s="100" t="n">
        <f aca="false">MAX(C31:H31)</f>
        <v>0.027</v>
      </c>
      <c r="J31" s="101" t="n">
        <v>0.756944444444445</v>
      </c>
      <c r="K31" s="101"/>
      <c r="L31" s="102"/>
      <c r="M31" s="103"/>
      <c r="N31" s="103"/>
      <c r="O31" s="103"/>
      <c r="P31" s="103" t="n">
        <v>1</v>
      </c>
      <c r="Q31" s="103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7"/>
      <c r="B32" s="110" t="n">
        <v>25</v>
      </c>
      <c r="C32" s="99"/>
      <c r="D32" s="100"/>
      <c r="E32" s="100"/>
      <c r="F32" s="100"/>
      <c r="G32" s="100" t="n">
        <v>0.025</v>
      </c>
      <c r="H32" s="100"/>
      <c r="I32" s="100" t="n">
        <f aca="false">MAX(C32:H32)</f>
        <v>0.025</v>
      </c>
      <c r="J32" s="101" t="n">
        <v>0.694444444444445</v>
      </c>
      <c r="K32" s="101"/>
      <c r="L32" s="102"/>
      <c r="M32" s="103"/>
      <c r="N32" s="103"/>
      <c r="O32" s="103"/>
      <c r="P32" s="103" t="n">
        <v>1</v>
      </c>
      <c r="Q32" s="103"/>
      <c r="R32" s="104" t="n">
        <f aca="false">MIN(L32:Q32)</f>
        <v>1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7"/>
      <c r="B33" s="110" t="n">
        <v>26</v>
      </c>
      <c r="C33" s="99"/>
      <c r="D33" s="100"/>
      <c r="E33" s="100"/>
      <c r="F33" s="100" t="n">
        <v>0.025</v>
      </c>
      <c r="G33" s="100"/>
      <c r="H33" s="100"/>
      <c r="I33" s="100" t="n">
        <f aca="false">MAX(C33:H33)</f>
        <v>0.025</v>
      </c>
      <c r="J33" s="101" t="n">
        <v>0.659722222222222</v>
      </c>
      <c r="K33" s="101"/>
      <c r="L33" s="102"/>
      <c r="M33" s="103"/>
      <c r="N33" s="103"/>
      <c r="O33" s="103" t="n">
        <v>1</v>
      </c>
      <c r="P33" s="103"/>
      <c r="Q33" s="103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7"/>
      <c r="B34" s="110" t="n">
        <v>27</v>
      </c>
      <c r="C34" s="99"/>
      <c r="D34" s="100"/>
      <c r="E34" s="100"/>
      <c r="F34" s="100"/>
      <c r="G34" s="100" t="n">
        <v>0.028</v>
      </c>
      <c r="H34" s="100"/>
      <c r="I34" s="100" t="n">
        <f aca="false">MAX(C34:H34)</f>
        <v>0.028</v>
      </c>
      <c r="J34" s="101" t="n">
        <v>0.763888888888889</v>
      </c>
      <c r="K34" s="101"/>
      <c r="L34" s="102"/>
      <c r="M34" s="103"/>
      <c r="N34" s="103"/>
      <c r="O34" s="103"/>
      <c r="P34" s="103" t="n">
        <v>1</v>
      </c>
      <c r="Q34" s="103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7"/>
      <c r="B35" s="110" t="n">
        <v>28</v>
      </c>
      <c r="C35" s="99"/>
      <c r="D35" s="100"/>
      <c r="E35" s="100" t="n">
        <v>0.022</v>
      </c>
      <c r="F35" s="100"/>
      <c r="G35" s="100"/>
      <c r="H35" s="100"/>
      <c r="I35" s="100" t="n">
        <f aca="false">MAX(C35:H35)</f>
        <v>0.022</v>
      </c>
      <c r="J35" s="101" t="n">
        <v>0.444444444444444</v>
      </c>
      <c r="K35" s="101"/>
      <c r="L35" s="102"/>
      <c r="M35" s="103"/>
      <c r="N35" s="103" t="n">
        <v>1</v>
      </c>
      <c r="O35" s="103"/>
      <c r="P35" s="103"/>
      <c r="Q35" s="103"/>
      <c r="R35" s="104" t="n">
        <f aca="false">MIN(L35:Q35)</f>
        <v>1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7"/>
      <c r="B36" s="110" t="n">
        <v>29</v>
      </c>
      <c r="C36" s="99"/>
      <c r="D36" s="100"/>
      <c r="E36" s="100"/>
      <c r="F36" s="100" t="n">
        <v>0.039</v>
      </c>
      <c r="G36" s="100"/>
      <c r="H36" s="100"/>
      <c r="I36" s="100" t="n">
        <f aca="false">MAX(C36:H36)</f>
        <v>0.039</v>
      </c>
      <c r="J36" s="101" t="n">
        <v>0.520833333333333</v>
      </c>
      <c r="K36" s="101"/>
      <c r="L36" s="102"/>
      <c r="M36" s="103"/>
      <c r="N36" s="103"/>
      <c r="O36" s="103" t="n">
        <v>1.2</v>
      </c>
      <c r="P36" s="103"/>
      <c r="Q36" s="103"/>
      <c r="R36" s="104" t="n">
        <f aca="false">MIN(L36:Q36)</f>
        <v>1.2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7"/>
      <c r="B37" s="110" t="n">
        <v>30</v>
      </c>
      <c r="C37" s="99"/>
      <c r="D37" s="100"/>
      <c r="E37" s="100"/>
      <c r="F37" s="100"/>
      <c r="G37" s="100" t="n">
        <v>0.029</v>
      </c>
      <c r="H37" s="100"/>
      <c r="I37" s="100" t="n">
        <f aca="false">MAX(C37:H37)</f>
        <v>0.029</v>
      </c>
      <c r="J37" s="101" t="n">
        <v>0.770833333333333</v>
      </c>
      <c r="K37" s="101"/>
      <c r="L37" s="102"/>
      <c r="M37" s="103"/>
      <c r="N37" s="103"/>
      <c r="O37" s="103"/>
      <c r="P37" s="103" t="n">
        <v>1.2</v>
      </c>
      <c r="Q37" s="103"/>
      <c r="R37" s="104" t="n">
        <f aca="false">MIN(L37:Q37)</f>
        <v>1.2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7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6"/>
      <c r="N38" s="116"/>
      <c r="O38" s="116"/>
      <c r="P38" s="116"/>
      <c r="Q38" s="116"/>
      <c r="R38" s="117"/>
      <c r="S38" s="118"/>
      <c r="T38" s="119"/>
      <c r="U38" s="107"/>
      <c r="V38" s="108"/>
      <c r="W38" s="108"/>
      <c r="X38" s="108"/>
      <c r="Y38" s="108"/>
      <c r="Z38" s="108"/>
    </row>
    <row r="39" s="126" customFormat="true" ht="13.5" hidden="false" customHeight="true" outlineLevel="0" collapsed="false">
      <c r="A39" s="120"/>
      <c r="B39" s="121"/>
      <c r="C39" s="122" t="s">
        <v>58</v>
      </c>
      <c r="D39" s="122"/>
      <c r="E39" s="122"/>
      <c r="F39" s="122"/>
      <c r="G39" s="122"/>
      <c r="H39" s="122"/>
      <c r="I39" s="121"/>
      <c r="J39" s="121"/>
      <c r="K39" s="121"/>
      <c r="L39" s="123" t="s">
        <v>59</v>
      </c>
      <c r="M39" s="123"/>
      <c r="N39" s="123"/>
      <c r="O39" s="123"/>
      <c r="P39" s="123"/>
      <c r="Q39" s="123"/>
      <c r="R39" s="123"/>
      <c r="S39" s="124"/>
      <c r="T39" s="125" t="s">
        <v>60</v>
      </c>
      <c r="U39" s="120"/>
    </row>
    <row r="40" s="126" customFormat="true" ht="22.5" hidden="false" customHeight="true" outlineLevel="0" collapsed="false">
      <c r="A40" s="120"/>
      <c r="B40" s="120"/>
      <c r="C40" s="122"/>
      <c r="D40" s="122"/>
      <c r="E40" s="122"/>
      <c r="F40" s="122"/>
      <c r="G40" s="122"/>
      <c r="H40" s="122"/>
      <c r="I40" s="120"/>
      <c r="J40" s="120"/>
      <c r="K40" s="120"/>
      <c r="L40" s="123"/>
      <c r="M40" s="123"/>
      <c r="N40" s="123"/>
      <c r="O40" s="123"/>
      <c r="P40" s="123"/>
      <c r="Q40" s="123"/>
      <c r="R40" s="123"/>
      <c r="S40" s="127"/>
      <c r="T40" s="125"/>
      <c r="U40" s="120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7-05T21:52:05Z</dcterms:modified>
  <cp:revision>0</cp:revision>
  <dc:subject/>
  <dc:title/>
</cp:coreProperties>
</file>