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4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pH</t>
  </si>
  <si>
    <t xml:space="preserve">Temp</t>
  </si>
  <si>
    <t xml:space="preserve">Dist Flow</t>
  </si>
  <si>
    <t xml:space="preserve">&gt;.1</t>
  </si>
  <si>
    <t xml:space="preserve">PSI</t>
  </si>
  <si>
    <t xml:space="preserve">TMP</t>
  </si>
  <si>
    <t xml:space="preserve">AG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C33" activeCellId="0" sqref="AC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3" min="22" style="0" width="6.32"/>
    <col collapsed="false" customWidth="true" hidden="false" outlineLevel="0" max="24" min="24" style="0" width="5.32"/>
    <col collapsed="false" customWidth="true" hidden="false" outlineLevel="0" max="25" min="25" style="0" width="8.15"/>
    <col collapsed="false" customWidth="true" hidden="false" outlineLevel="0" max="26" min="26" style="0" width="5.82"/>
    <col collapsed="false" customWidth="true" hidden="false" outlineLevel="0" max="48" min="29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3"/>
      <c r="Y2" s="3"/>
      <c r="Z2" s="2"/>
      <c r="AA2" s="3" t="s">
        <v>1</v>
      </c>
      <c r="AB2" s="3" t="s">
        <v>2</v>
      </c>
      <c r="AC2" s="5" t="s">
        <v>8</v>
      </c>
      <c r="AD2" s="5"/>
      <c r="AE2" s="3" t="s">
        <v>8</v>
      </c>
      <c r="AF2" s="3"/>
      <c r="AG2" s="3" t="s">
        <v>8</v>
      </c>
      <c r="AH2" s="3"/>
      <c r="AI2" s="3" t="s">
        <v>8</v>
      </c>
      <c r="AJ2" s="3"/>
      <c r="AK2" s="3" t="s">
        <v>8</v>
      </c>
      <c r="AL2" s="3"/>
      <c r="AM2" s="3" t="s">
        <v>8</v>
      </c>
      <c r="AN2" s="3"/>
      <c r="AO2" s="3" t="s">
        <v>8</v>
      </c>
      <c r="AP2" s="3"/>
      <c r="AQ2" s="3" t="s">
        <v>8</v>
      </c>
      <c r="AR2" s="3"/>
      <c r="AS2" s="3" t="s">
        <v>8</v>
      </c>
      <c r="AT2" s="3"/>
      <c r="AU2" s="4" t="s">
        <v>8</v>
      </c>
      <c r="AV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9" t="s">
        <v>23</v>
      </c>
      <c r="Z3" s="7" t="s">
        <v>13</v>
      </c>
      <c r="AA3" s="8"/>
      <c r="AB3" s="8" t="s">
        <v>14</v>
      </c>
      <c r="AC3" s="10" t="n">
        <v>1</v>
      </c>
      <c r="AD3" s="10"/>
      <c r="AE3" s="8" t="n">
        <v>2</v>
      </c>
      <c r="AF3" s="8"/>
      <c r="AG3" s="8" t="n">
        <v>3</v>
      </c>
      <c r="AH3" s="8"/>
      <c r="AI3" s="8" t="n">
        <v>4</v>
      </c>
      <c r="AJ3" s="8"/>
      <c r="AK3" s="8" t="n">
        <v>5</v>
      </c>
      <c r="AL3" s="8"/>
      <c r="AM3" s="8" t="n">
        <v>6</v>
      </c>
      <c r="AN3" s="8"/>
      <c r="AO3" s="8" t="n">
        <v>7</v>
      </c>
      <c r="AP3" s="8"/>
      <c r="AQ3" s="8" t="n">
        <v>8</v>
      </c>
      <c r="AR3" s="8"/>
      <c r="AS3" s="8" t="n">
        <v>9</v>
      </c>
      <c r="AT3" s="8"/>
      <c r="AU3" s="9" t="n">
        <v>10</v>
      </c>
      <c r="AV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4</v>
      </c>
      <c r="F4" s="8"/>
      <c r="G4" s="9"/>
      <c r="H4" s="10" t="s">
        <v>25</v>
      </c>
      <c r="I4" s="8" t="s">
        <v>25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26</v>
      </c>
      <c r="O4" s="8" t="s">
        <v>26</v>
      </c>
      <c r="P4" s="8" t="s">
        <v>26</v>
      </c>
      <c r="Q4" s="8" t="s">
        <v>26</v>
      </c>
      <c r="R4" s="8" t="s">
        <v>26</v>
      </c>
      <c r="S4" s="8" t="s">
        <v>26</v>
      </c>
      <c r="T4" s="8"/>
      <c r="U4" s="11"/>
      <c r="V4" s="12"/>
      <c r="W4" s="12"/>
      <c r="X4" s="12"/>
      <c r="Y4" s="13"/>
      <c r="Z4" s="7"/>
      <c r="AC4" s="14" t="s">
        <v>10</v>
      </c>
      <c r="AD4" s="15" t="s">
        <v>9</v>
      </c>
      <c r="AE4" s="15" t="s">
        <v>10</v>
      </c>
      <c r="AF4" s="15" t="s">
        <v>9</v>
      </c>
      <c r="AG4" s="15" t="s">
        <v>10</v>
      </c>
      <c r="AH4" s="15" t="s">
        <v>9</v>
      </c>
      <c r="AI4" s="15" t="s">
        <v>10</v>
      </c>
      <c r="AJ4" s="15" t="s">
        <v>9</v>
      </c>
      <c r="AK4" s="15" t="s">
        <v>10</v>
      </c>
      <c r="AL4" s="15" t="s">
        <v>9</v>
      </c>
      <c r="AM4" s="15" t="s">
        <v>10</v>
      </c>
      <c r="AN4" s="15" t="s">
        <v>9</v>
      </c>
      <c r="AO4" s="15" t="s">
        <v>10</v>
      </c>
      <c r="AP4" s="15" t="s">
        <v>9</v>
      </c>
      <c r="AQ4" s="15" t="s">
        <v>10</v>
      </c>
      <c r="AR4" s="15" t="s">
        <v>9</v>
      </c>
      <c r="AS4" s="15" t="s">
        <v>10</v>
      </c>
      <c r="AT4" s="15" t="s">
        <v>9</v>
      </c>
      <c r="AU4" s="15" t="s">
        <v>10</v>
      </c>
      <c r="AV4" s="16" t="s">
        <v>9</v>
      </c>
    </row>
    <row r="5" s="6" customFormat="true" ht="12" hidden="false" customHeight="false" outlineLevel="0" collapsed="false">
      <c r="A5" s="17"/>
      <c r="B5" s="18"/>
      <c r="C5" s="18"/>
      <c r="D5" s="19"/>
      <c r="E5" s="19"/>
      <c r="F5" s="19"/>
      <c r="G5" s="20"/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  <c r="V5" s="23"/>
      <c r="W5" s="23"/>
      <c r="X5" s="23"/>
      <c r="Y5" s="20"/>
      <c r="Z5" s="17"/>
      <c r="AC5" s="24"/>
      <c r="AV5" s="25"/>
    </row>
    <row r="6" s="39" customFormat="true" ht="12" hidden="false" customHeight="false" outlineLevel="0" collapsed="false">
      <c r="A6" s="24" t="n">
        <v>1</v>
      </c>
      <c r="B6" s="26" t="n">
        <v>0.416666666666667</v>
      </c>
      <c r="C6" s="27" t="s">
        <v>27</v>
      </c>
      <c r="D6" s="28" t="n">
        <v>0.32</v>
      </c>
      <c r="E6" s="29" t="n">
        <v>0.02</v>
      </c>
      <c r="F6" s="30" t="n">
        <v>1.1</v>
      </c>
      <c r="G6" s="31" t="n">
        <v>1.2</v>
      </c>
      <c r="H6" s="32" t="n">
        <v>46</v>
      </c>
      <c r="I6" s="27" t="n">
        <v>68</v>
      </c>
      <c r="J6" s="27" t="n">
        <v>16</v>
      </c>
      <c r="K6" s="27" t="n">
        <v>13</v>
      </c>
      <c r="L6" s="27" t="n">
        <v>12</v>
      </c>
      <c r="M6" s="27" t="n">
        <v>12</v>
      </c>
      <c r="N6" s="27" t="n">
        <v>13</v>
      </c>
      <c r="O6" s="27" t="n">
        <v>14</v>
      </c>
      <c r="P6" s="27" t="n">
        <v>14</v>
      </c>
      <c r="Q6" s="27" t="n">
        <v>14</v>
      </c>
      <c r="R6" s="27" t="n">
        <v>14</v>
      </c>
      <c r="S6" s="27" t="n">
        <v>13</v>
      </c>
      <c r="T6" s="33"/>
      <c r="U6" s="34"/>
      <c r="V6" s="35" t="n">
        <v>15</v>
      </c>
      <c r="W6" s="33"/>
      <c r="X6" s="33" t="n">
        <v>14.4</v>
      </c>
      <c r="Y6" s="36"/>
      <c r="Z6" s="24" t="n">
        <v>1</v>
      </c>
      <c r="AA6" s="37" t="n">
        <f aca="false">IF(B6=0," ",B6)</f>
        <v>0.416666666666667</v>
      </c>
      <c r="AB6" s="38" t="str">
        <f aca="false">C6</f>
        <v>AG</v>
      </c>
      <c r="AC6" s="32"/>
      <c r="AV6" s="34"/>
    </row>
    <row r="7" s="39" customFormat="true" ht="12" hidden="false" customHeight="false" outlineLevel="0" collapsed="false">
      <c r="A7" s="24" t="n">
        <v>2</v>
      </c>
      <c r="B7" s="26" t="n">
        <v>0.649305555555556</v>
      </c>
      <c r="C7" s="27" t="s">
        <v>28</v>
      </c>
      <c r="D7" s="28" t="n">
        <v>0.42</v>
      </c>
      <c r="E7" s="29" t="n">
        <v>0.02</v>
      </c>
      <c r="F7" s="30" t="n">
        <v>1.2</v>
      </c>
      <c r="G7" s="31" t="n">
        <v>1.2</v>
      </c>
      <c r="H7" s="32" t="n">
        <v>50</v>
      </c>
      <c r="I7" s="27" t="n">
        <v>50</v>
      </c>
      <c r="J7" s="27" t="n">
        <v>14</v>
      </c>
      <c r="K7" s="27" t="n">
        <v>14</v>
      </c>
      <c r="L7" s="27" t="n">
        <v>12</v>
      </c>
      <c r="M7" s="27" t="n">
        <v>12</v>
      </c>
      <c r="N7" s="27" t="n">
        <v>14</v>
      </c>
      <c r="O7" s="27" t="n">
        <v>14</v>
      </c>
      <c r="P7" s="27" t="n">
        <v>14</v>
      </c>
      <c r="Q7" s="27" t="n">
        <v>12</v>
      </c>
      <c r="R7" s="27" t="n">
        <v>12</v>
      </c>
      <c r="S7" s="27" t="n">
        <v>12</v>
      </c>
      <c r="T7" s="33"/>
      <c r="U7" s="34" t="s">
        <v>29</v>
      </c>
      <c r="V7" s="35" t="n">
        <v>15</v>
      </c>
      <c r="W7" s="33" t="n">
        <v>6.9</v>
      </c>
      <c r="X7" s="33" t="n">
        <v>14.4</v>
      </c>
      <c r="Y7" s="36"/>
      <c r="Z7" s="24" t="n">
        <v>2</v>
      </c>
      <c r="AA7" s="37" t="n">
        <f aca="false">IF(B7=0," ",B7)</f>
        <v>0.649305555555556</v>
      </c>
      <c r="AB7" s="38" t="str">
        <f aca="false">C7</f>
        <v>ST</v>
      </c>
      <c r="AC7" s="32" t="s">
        <v>18</v>
      </c>
      <c r="AE7" s="39" t="s">
        <v>18</v>
      </c>
      <c r="AG7" s="39" t="s">
        <v>18</v>
      </c>
      <c r="AI7" s="39" t="s">
        <v>18</v>
      </c>
      <c r="AK7" s="39" t="s">
        <v>18</v>
      </c>
      <c r="AM7" s="39" t="s">
        <v>18</v>
      </c>
      <c r="AO7" s="39" t="s">
        <v>18</v>
      </c>
      <c r="AQ7" s="39" t="s">
        <v>18</v>
      </c>
      <c r="AS7" s="39" t="s">
        <v>18</v>
      </c>
      <c r="AU7" s="39" t="s">
        <v>18</v>
      </c>
      <c r="AV7" s="34"/>
    </row>
    <row r="8" s="39" customFormat="true" ht="12" hidden="false" customHeight="false" outlineLevel="0" collapsed="false">
      <c r="A8" s="24" t="n">
        <v>3</v>
      </c>
      <c r="B8" s="26" t="n">
        <v>0.416666666666667</v>
      </c>
      <c r="C8" s="27" t="s">
        <v>28</v>
      </c>
      <c r="D8" s="28" t="n">
        <v>0.38</v>
      </c>
      <c r="E8" s="29" t="n">
        <v>0.02</v>
      </c>
      <c r="F8" s="30" t="n">
        <v>1.2</v>
      </c>
      <c r="G8" s="31" t="n">
        <v>1.1</v>
      </c>
      <c r="H8" s="32" t="n">
        <v>50</v>
      </c>
      <c r="I8" s="27" t="n">
        <v>50</v>
      </c>
      <c r="J8" s="27" t="n">
        <v>14</v>
      </c>
      <c r="K8" s="39" t="n">
        <v>14</v>
      </c>
      <c r="L8" s="27" t="n">
        <v>12</v>
      </c>
      <c r="M8" s="27" t="n">
        <v>12</v>
      </c>
      <c r="N8" s="27" t="n">
        <v>14</v>
      </c>
      <c r="O8" s="27" t="n">
        <v>14</v>
      </c>
      <c r="P8" s="27" t="n">
        <v>14</v>
      </c>
      <c r="Q8" s="27" t="n">
        <v>12</v>
      </c>
      <c r="R8" s="27" t="n">
        <v>12</v>
      </c>
      <c r="S8" s="27" t="n">
        <v>12</v>
      </c>
      <c r="T8" s="33"/>
      <c r="U8" s="34"/>
      <c r="V8" s="35" t="n">
        <v>15</v>
      </c>
      <c r="W8" s="33"/>
      <c r="X8" s="33"/>
      <c r="Y8" s="36"/>
      <c r="Z8" s="24" t="n">
        <v>3</v>
      </c>
      <c r="AA8" s="37" t="n">
        <f aca="false">IF(B8=0," ",B8)</f>
        <v>0.416666666666667</v>
      </c>
      <c r="AB8" s="38" t="str">
        <f aca="false">C8</f>
        <v>ST</v>
      </c>
      <c r="AC8" s="32"/>
      <c r="AV8" s="34"/>
    </row>
    <row r="9" s="39" customFormat="true" ht="12" hidden="false" customHeight="false" outlineLevel="0" collapsed="false">
      <c r="A9" s="24" t="n">
        <v>4</v>
      </c>
      <c r="B9" s="26" t="n">
        <v>0.694444444444445</v>
      </c>
      <c r="C9" s="27" t="s">
        <v>28</v>
      </c>
      <c r="D9" s="28" t="n">
        <v>0.38</v>
      </c>
      <c r="E9" s="29" t="n">
        <v>0.02</v>
      </c>
      <c r="F9" s="30" t="n">
        <v>1.2</v>
      </c>
      <c r="G9" s="31" t="n">
        <v>1</v>
      </c>
      <c r="H9" s="32" t="n">
        <v>50</v>
      </c>
      <c r="I9" s="27" t="n">
        <v>50</v>
      </c>
      <c r="J9" s="27" t="n">
        <v>14</v>
      </c>
      <c r="K9" s="39" t="n">
        <v>14</v>
      </c>
      <c r="L9" s="27" t="n">
        <v>12</v>
      </c>
      <c r="M9" s="27" t="n">
        <v>12</v>
      </c>
      <c r="N9" s="27" t="n">
        <v>14</v>
      </c>
      <c r="O9" s="27" t="n">
        <v>14</v>
      </c>
      <c r="P9" s="27" t="n">
        <v>14</v>
      </c>
      <c r="Q9" s="27" t="n">
        <v>12</v>
      </c>
      <c r="R9" s="27" t="n">
        <v>12</v>
      </c>
      <c r="S9" s="27" t="n">
        <v>12</v>
      </c>
      <c r="T9" s="33"/>
      <c r="U9" s="34"/>
      <c r="V9" s="35" t="n">
        <v>14</v>
      </c>
      <c r="W9" s="33"/>
      <c r="X9" s="33"/>
      <c r="Y9" s="36"/>
      <c r="Z9" s="24" t="n">
        <v>4</v>
      </c>
      <c r="AA9" s="37" t="n">
        <f aca="false">IF(B9=0," ",B9)</f>
        <v>0.694444444444445</v>
      </c>
      <c r="AB9" s="38" t="str">
        <f aca="false">C9</f>
        <v>ST</v>
      </c>
      <c r="AC9" s="32"/>
      <c r="AV9" s="34"/>
    </row>
    <row r="10" s="39" customFormat="true" ht="12" hidden="false" customHeight="false" outlineLevel="0" collapsed="false">
      <c r="A10" s="24" t="n">
        <v>5</v>
      </c>
      <c r="B10" s="26" t="n">
        <v>0.6875</v>
      </c>
      <c r="C10" s="27" t="s">
        <v>28</v>
      </c>
      <c r="D10" s="28" t="n">
        <v>0.38</v>
      </c>
      <c r="E10" s="29" t="n">
        <v>0.02</v>
      </c>
      <c r="F10" s="30" t="n">
        <v>1.3</v>
      </c>
      <c r="G10" s="31" t="n">
        <v>1.1</v>
      </c>
      <c r="H10" s="32" t="n">
        <v>50</v>
      </c>
      <c r="I10" s="27" t="n">
        <v>50</v>
      </c>
      <c r="J10" s="27" t="n">
        <v>14</v>
      </c>
      <c r="K10" s="39" t="n">
        <v>14</v>
      </c>
      <c r="L10" s="27" t="n">
        <v>12</v>
      </c>
      <c r="M10" s="27" t="n">
        <v>12</v>
      </c>
      <c r="N10" s="27" t="n">
        <v>14</v>
      </c>
      <c r="O10" s="27" t="n">
        <v>14</v>
      </c>
      <c r="P10" s="27" t="n">
        <v>14</v>
      </c>
      <c r="Q10" s="27" t="n">
        <v>12</v>
      </c>
      <c r="R10" s="27" t="n">
        <v>12</v>
      </c>
      <c r="S10" s="27" t="n">
        <v>12</v>
      </c>
      <c r="T10" s="33"/>
      <c r="U10" s="34"/>
      <c r="V10" s="35" t="n">
        <v>14</v>
      </c>
      <c r="W10" s="33"/>
      <c r="X10" s="33"/>
      <c r="Y10" s="36"/>
      <c r="Z10" s="24" t="n">
        <v>5</v>
      </c>
      <c r="AA10" s="37" t="n">
        <f aca="false">IF(B10=0," ",B10)</f>
        <v>0.6875</v>
      </c>
      <c r="AB10" s="38" t="str">
        <f aca="false">C10</f>
        <v>ST</v>
      </c>
      <c r="AC10" s="32"/>
      <c r="AV10" s="34"/>
    </row>
    <row r="11" s="39" customFormat="true" ht="12" hidden="false" customHeight="false" outlineLevel="0" collapsed="false">
      <c r="A11" s="24" t="n">
        <v>6</v>
      </c>
      <c r="B11" s="26" t="n">
        <v>0.583333333333333</v>
      </c>
      <c r="C11" s="27" t="s">
        <v>28</v>
      </c>
      <c r="D11" s="28" t="n">
        <v>0.38</v>
      </c>
      <c r="E11" s="29" t="n">
        <v>0.02</v>
      </c>
      <c r="F11" s="30" t="n">
        <v>1.3</v>
      </c>
      <c r="G11" s="31" t="n">
        <v>1.1</v>
      </c>
      <c r="H11" s="32" t="n">
        <v>50</v>
      </c>
      <c r="I11" s="27" t="n">
        <v>50</v>
      </c>
      <c r="J11" s="27" t="n">
        <v>14</v>
      </c>
      <c r="K11" s="39" t="n">
        <v>14</v>
      </c>
      <c r="L11" s="27" t="n">
        <v>12</v>
      </c>
      <c r="M11" s="27" t="n">
        <v>12</v>
      </c>
      <c r="N11" s="27" t="n">
        <v>14</v>
      </c>
      <c r="O11" s="27" t="n">
        <v>14</v>
      </c>
      <c r="P11" s="27" t="n">
        <v>14</v>
      </c>
      <c r="Q11" s="27" t="n">
        <v>12</v>
      </c>
      <c r="R11" s="27" t="n">
        <v>12</v>
      </c>
      <c r="S11" s="27" t="n">
        <v>12</v>
      </c>
      <c r="T11" s="33"/>
      <c r="U11" s="34"/>
      <c r="V11" s="35" t="n">
        <v>12</v>
      </c>
      <c r="W11" s="33"/>
      <c r="X11" s="33"/>
      <c r="Y11" s="36"/>
      <c r="Z11" s="24" t="n">
        <v>6</v>
      </c>
      <c r="AA11" s="37" t="n">
        <f aca="false">IF(B11=0," ",B11)</f>
        <v>0.583333333333333</v>
      </c>
      <c r="AB11" s="38" t="str">
        <f aca="false">C11</f>
        <v>ST</v>
      </c>
      <c r="AC11" s="32"/>
      <c r="AV11" s="34"/>
    </row>
    <row r="12" s="39" customFormat="true" ht="12" hidden="false" customHeight="false" outlineLevel="0" collapsed="false">
      <c r="A12" s="24" t="n">
        <v>7</v>
      </c>
      <c r="B12" s="26" t="n">
        <v>0.597222222222222</v>
      </c>
      <c r="C12" s="27" t="s">
        <v>28</v>
      </c>
      <c r="D12" s="28" t="n">
        <v>0.41</v>
      </c>
      <c r="E12" s="29" t="n">
        <v>0.02</v>
      </c>
      <c r="F12" s="30" t="n">
        <v>2</v>
      </c>
      <c r="G12" s="31" t="n">
        <v>2</v>
      </c>
      <c r="H12" s="32" t="n">
        <v>50</v>
      </c>
      <c r="I12" s="27" t="n">
        <v>50</v>
      </c>
      <c r="J12" s="27" t="n">
        <v>12</v>
      </c>
      <c r="K12" s="27" t="n">
        <v>12</v>
      </c>
      <c r="L12" s="27" t="n">
        <v>10</v>
      </c>
      <c r="M12" s="27" t="n">
        <v>12</v>
      </c>
      <c r="N12" s="27" t="n">
        <v>12</v>
      </c>
      <c r="O12" s="27" t="n">
        <v>14</v>
      </c>
      <c r="P12" s="27" t="n">
        <v>12</v>
      </c>
      <c r="Q12" s="27" t="n">
        <v>12</v>
      </c>
      <c r="R12" s="27" t="n">
        <v>12</v>
      </c>
      <c r="S12" s="27" t="n">
        <v>10</v>
      </c>
      <c r="T12" s="33" t="s">
        <v>18</v>
      </c>
      <c r="U12" s="34"/>
      <c r="V12" s="35" t="n">
        <v>15</v>
      </c>
      <c r="W12" s="33"/>
      <c r="X12" s="33"/>
      <c r="Y12" s="36"/>
      <c r="Z12" s="24" t="n">
        <v>7</v>
      </c>
      <c r="AA12" s="37" t="n">
        <f aca="false">IF(B12=0," ",B12)</f>
        <v>0.597222222222222</v>
      </c>
      <c r="AB12" s="38" t="str">
        <f aca="false">C12</f>
        <v>ST</v>
      </c>
      <c r="AC12" s="32"/>
      <c r="AD12" s="39" t="s">
        <v>18</v>
      </c>
      <c r="AF12" s="39" t="s">
        <v>18</v>
      </c>
      <c r="AH12" s="39" t="s">
        <v>18</v>
      </c>
      <c r="AJ12" s="39" t="s">
        <v>18</v>
      </c>
      <c r="AL12" s="39" t="s">
        <v>18</v>
      </c>
      <c r="AN12" s="39" t="s">
        <v>18</v>
      </c>
      <c r="AP12" s="39" t="s">
        <v>18</v>
      </c>
      <c r="AR12" s="39" t="s">
        <v>18</v>
      </c>
      <c r="AT12" s="39" t="s">
        <v>18</v>
      </c>
      <c r="AV12" s="34" t="s">
        <v>18</v>
      </c>
    </row>
    <row r="13" s="39" customFormat="true" ht="12" hidden="false" customHeight="false" outlineLevel="0" collapsed="false">
      <c r="A13" s="24" t="n">
        <v>8</v>
      </c>
      <c r="B13" s="26" t="n">
        <v>0.493055555555556</v>
      </c>
      <c r="C13" s="27" t="s">
        <v>28</v>
      </c>
      <c r="D13" s="28" t="n">
        <v>0.38</v>
      </c>
      <c r="E13" s="29" t="n">
        <v>0.02</v>
      </c>
      <c r="F13" s="30" t="n">
        <v>1.2</v>
      </c>
      <c r="G13" s="31" t="n">
        <v>1.1</v>
      </c>
      <c r="H13" s="32" t="n">
        <v>50</v>
      </c>
      <c r="I13" s="27" t="n">
        <v>50</v>
      </c>
      <c r="J13" s="27" t="n">
        <v>12</v>
      </c>
      <c r="K13" s="27" t="n">
        <v>12</v>
      </c>
      <c r="L13" s="27" t="n">
        <v>10</v>
      </c>
      <c r="M13" s="27" t="n">
        <v>12</v>
      </c>
      <c r="N13" s="27" t="n">
        <v>12</v>
      </c>
      <c r="O13" s="27" t="n">
        <v>14</v>
      </c>
      <c r="P13" s="27" t="n">
        <v>12</v>
      </c>
      <c r="Q13" s="27" t="n">
        <v>12</v>
      </c>
      <c r="R13" s="27" t="n">
        <v>12</v>
      </c>
      <c r="S13" s="27" t="n">
        <v>10</v>
      </c>
      <c r="T13" s="33"/>
      <c r="U13" s="34" t="s">
        <v>29</v>
      </c>
      <c r="V13" s="35" t="n">
        <v>15</v>
      </c>
      <c r="W13" s="33"/>
      <c r="X13" s="33"/>
      <c r="Y13" s="36"/>
      <c r="Z13" s="24" t="n">
        <v>8</v>
      </c>
      <c r="AA13" s="37" t="n">
        <f aca="false">IF(B13=0," ",B13)</f>
        <v>0.493055555555556</v>
      </c>
      <c r="AB13" s="38" t="str">
        <f aca="false">C13</f>
        <v>ST</v>
      </c>
      <c r="AC13" s="32" t="s">
        <v>18</v>
      </c>
      <c r="AE13" s="39" t="s">
        <v>18</v>
      </c>
      <c r="AG13" s="39" t="s">
        <v>18</v>
      </c>
      <c r="AI13" s="39" t="s">
        <v>18</v>
      </c>
      <c r="AK13" s="39" t="s">
        <v>18</v>
      </c>
      <c r="AM13" s="39" t="s">
        <v>18</v>
      </c>
      <c r="AO13" s="39" t="s">
        <v>18</v>
      </c>
      <c r="AQ13" s="39" t="s">
        <v>18</v>
      </c>
      <c r="AS13" s="39" t="s">
        <v>18</v>
      </c>
      <c r="AU13" s="39" t="s">
        <v>18</v>
      </c>
      <c r="AV13" s="34"/>
    </row>
    <row r="14" s="39" customFormat="true" ht="12" hidden="false" customHeight="false" outlineLevel="0" collapsed="false">
      <c r="A14" s="24" t="n">
        <v>9</v>
      </c>
      <c r="B14" s="26" t="n">
        <v>0.732638888888889</v>
      </c>
      <c r="C14" s="27" t="s">
        <v>28</v>
      </c>
      <c r="D14" s="28" t="n">
        <v>0.4</v>
      </c>
      <c r="E14" s="29" t="n">
        <v>0.02</v>
      </c>
      <c r="F14" s="30" t="n">
        <v>1.3</v>
      </c>
      <c r="G14" s="31" t="n">
        <v>1.2</v>
      </c>
      <c r="H14" s="32" t="n">
        <v>50</v>
      </c>
      <c r="I14" s="27" t="n">
        <v>50</v>
      </c>
      <c r="J14" s="27" t="n">
        <v>12</v>
      </c>
      <c r="K14" s="27" t="n">
        <v>12</v>
      </c>
      <c r="L14" s="27" t="n">
        <v>10</v>
      </c>
      <c r="M14" s="27" t="n">
        <v>12</v>
      </c>
      <c r="N14" s="27" t="n">
        <v>12</v>
      </c>
      <c r="O14" s="27" t="n">
        <v>14</v>
      </c>
      <c r="P14" s="27" t="n">
        <v>12</v>
      </c>
      <c r="Q14" s="27" t="n">
        <v>12</v>
      </c>
      <c r="R14" s="27" t="n">
        <v>12</v>
      </c>
      <c r="S14" s="27" t="n">
        <v>10</v>
      </c>
      <c r="T14" s="33"/>
      <c r="U14" s="34"/>
      <c r="V14" s="35" t="n">
        <v>14</v>
      </c>
      <c r="W14" s="33" t="n">
        <v>6.9</v>
      </c>
      <c r="X14" s="33" t="n">
        <v>14.4</v>
      </c>
      <c r="Y14" s="36"/>
      <c r="Z14" s="24" t="n">
        <v>9</v>
      </c>
      <c r="AA14" s="37" t="n">
        <f aca="false">IF(B14=0," ",B14)</f>
        <v>0.732638888888889</v>
      </c>
      <c r="AB14" s="38" t="str">
        <f aca="false">C14</f>
        <v>ST</v>
      </c>
      <c r="AC14" s="32"/>
      <c r="AV14" s="34"/>
    </row>
    <row r="15" s="39" customFormat="true" ht="12" hidden="false" customHeight="false" outlineLevel="0" collapsed="false">
      <c r="A15" s="24" t="n">
        <v>10</v>
      </c>
      <c r="B15" s="26" t="n">
        <v>0.600694444444444</v>
      </c>
      <c r="C15" s="27" t="s">
        <v>28</v>
      </c>
      <c r="D15" s="28" t="n">
        <v>0.38</v>
      </c>
      <c r="E15" s="29" t="n">
        <v>0.02</v>
      </c>
      <c r="F15" s="30" t="n">
        <v>1.3</v>
      </c>
      <c r="G15" s="31" t="n">
        <v>1.2</v>
      </c>
      <c r="H15" s="32" t="n">
        <v>50</v>
      </c>
      <c r="I15" s="27" t="n">
        <v>50</v>
      </c>
      <c r="J15" s="27" t="n">
        <v>12</v>
      </c>
      <c r="K15" s="27" t="n">
        <v>12</v>
      </c>
      <c r="L15" s="27" t="n">
        <v>10</v>
      </c>
      <c r="M15" s="27" t="n">
        <v>12</v>
      </c>
      <c r="N15" s="27" t="n">
        <v>12</v>
      </c>
      <c r="O15" s="27" t="n">
        <v>14</v>
      </c>
      <c r="P15" s="27" t="n">
        <v>12</v>
      </c>
      <c r="Q15" s="27" t="n">
        <v>12</v>
      </c>
      <c r="R15" s="27" t="n">
        <v>12</v>
      </c>
      <c r="S15" s="27" t="n">
        <v>10</v>
      </c>
      <c r="T15" s="33"/>
      <c r="U15" s="34"/>
      <c r="V15" s="35" t="n">
        <v>14</v>
      </c>
      <c r="W15" s="33"/>
      <c r="X15" s="33"/>
      <c r="Y15" s="36"/>
      <c r="Z15" s="24" t="n">
        <v>10</v>
      </c>
      <c r="AA15" s="37" t="n">
        <f aca="false">IF(B15=0," ",B15)</f>
        <v>0.600694444444444</v>
      </c>
      <c r="AB15" s="38" t="str">
        <f aca="false">C15</f>
        <v>ST</v>
      </c>
      <c r="AC15" s="32"/>
      <c r="AV15" s="34"/>
    </row>
    <row r="16" s="39" customFormat="true" ht="12" hidden="false" customHeight="false" outlineLevel="0" collapsed="false">
      <c r="A16" s="24" t="n">
        <v>11</v>
      </c>
      <c r="B16" s="26" t="n">
        <v>0.628472222222222</v>
      </c>
      <c r="C16" s="27" t="s">
        <v>28</v>
      </c>
      <c r="D16" s="28" t="n">
        <v>0.38</v>
      </c>
      <c r="E16" s="29" t="n">
        <v>0.02</v>
      </c>
      <c r="F16" s="30" t="n">
        <v>1.3</v>
      </c>
      <c r="G16" s="31" t="n">
        <v>1.1</v>
      </c>
      <c r="H16" s="32" t="n">
        <v>50</v>
      </c>
      <c r="I16" s="27" t="n">
        <v>50</v>
      </c>
      <c r="J16" s="27" t="n">
        <v>12</v>
      </c>
      <c r="K16" s="27" t="n">
        <v>12</v>
      </c>
      <c r="L16" s="27" t="n">
        <v>10</v>
      </c>
      <c r="M16" s="27" t="n">
        <v>12</v>
      </c>
      <c r="N16" s="27" t="n">
        <v>12</v>
      </c>
      <c r="O16" s="27" t="n">
        <v>14</v>
      </c>
      <c r="P16" s="27" t="n">
        <v>12</v>
      </c>
      <c r="Q16" s="27" t="n">
        <v>12</v>
      </c>
      <c r="R16" s="27" t="n">
        <v>12</v>
      </c>
      <c r="S16" s="27" t="n">
        <v>10</v>
      </c>
      <c r="T16" s="33"/>
      <c r="U16" s="34"/>
      <c r="V16" s="35" t="n">
        <v>15</v>
      </c>
      <c r="W16" s="33"/>
      <c r="X16" s="33"/>
      <c r="Y16" s="36"/>
      <c r="Z16" s="24" t="n">
        <v>11</v>
      </c>
      <c r="AA16" s="37" t="n">
        <f aca="false">IF(B16=0," ",B16)</f>
        <v>0.628472222222222</v>
      </c>
      <c r="AB16" s="38" t="str">
        <f aca="false">C16</f>
        <v>ST</v>
      </c>
      <c r="AC16" s="32"/>
      <c r="AV16" s="34"/>
    </row>
    <row r="17" s="39" customFormat="true" ht="12" hidden="false" customHeight="false" outlineLevel="0" collapsed="false">
      <c r="A17" s="24" t="n">
        <v>12</v>
      </c>
      <c r="B17" s="26" t="n">
        <v>0.722222222222222</v>
      </c>
      <c r="C17" s="27" t="s">
        <v>28</v>
      </c>
      <c r="D17" s="28" t="n">
        <v>0.42</v>
      </c>
      <c r="E17" s="29" t="n">
        <v>0.02</v>
      </c>
      <c r="F17" s="30" t="n">
        <v>1.3</v>
      </c>
      <c r="G17" s="31" t="n">
        <v>0.9</v>
      </c>
      <c r="H17" s="32" t="n">
        <v>50</v>
      </c>
      <c r="I17" s="27" t="n">
        <v>50</v>
      </c>
      <c r="J17" s="27" t="n">
        <v>12</v>
      </c>
      <c r="K17" s="27" t="n">
        <v>10</v>
      </c>
      <c r="L17" s="27" t="n">
        <v>10</v>
      </c>
      <c r="M17" s="27" t="n">
        <v>12</v>
      </c>
      <c r="N17" s="27" t="n">
        <v>12</v>
      </c>
      <c r="O17" s="27" t="n">
        <v>14</v>
      </c>
      <c r="P17" s="27" t="n">
        <v>12</v>
      </c>
      <c r="Q17" s="27" t="n">
        <v>12</v>
      </c>
      <c r="R17" s="27" t="n">
        <v>12</v>
      </c>
      <c r="S17" s="27" t="n">
        <v>10</v>
      </c>
      <c r="T17" s="33"/>
      <c r="U17" s="34"/>
      <c r="V17" s="35" t="n">
        <v>14</v>
      </c>
      <c r="W17" s="33"/>
      <c r="X17" s="33"/>
      <c r="Y17" s="36"/>
      <c r="Z17" s="24" t="n">
        <v>12</v>
      </c>
      <c r="AA17" s="37" t="n">
        <f aca="false">IF(B17=0," ",B17)</f>
        <v>0.722222222222222</v>
      </c>
      <c r="AB17" s="38" t="str">
        <f aca="false">C17</f>
        <v>ST</v>
      </c>
      <c r="AC17" s="32"/>
      <c r="AV17" s="34"/>
    </row>
    <row r="18" s="39" customFormat="true" ht="12" hidden="false" customHeight="false" outlineLevel="0" collapsed="false">
      <c r="A18" s="24" t="n">
        <v>13</v>
      </c>
      <c r="B18" s="26" t="n">
        <v>0.513888888888889</v>
      </c>
      <c r="C18" s="27" t="s">
        <v>28</v>
      </c>
      <c r="D18" s="28" t="n">
        <v>0.36</v>
      </c>
      <c r="E18" s="29" t="n">
        <v>0.02</v>
      </c>
      <c r="F18" s="30" t="n">
        <v>2.5</v>
      </c>
      <c r="G18" s="31" t="n">
        <v>2.5</v>
      </c>
      <c r="H18" s="32" t="n">
        <v>50</v>
      </c>
      <c r="I18" s="27" t="n">
        <v>50</v>
      </c>
      <c r="J18" s="39" t="n">
        <v>14</v>
      </c>
      <c r="K18" s="27" t="n">
        <v>10</v>
      </c>
      <c r="L18" s="27" t="n">
        <v>10</v>
      </c>
      <c r="M18" s="27" t="n">
        <v>10</v>
      </c>
      <c r="N18" s="27" t="n">
        <v>10</v>
      </c>
      <c r="O18" s="27" t="n">
        <v>14</v>
      </c>
      <c r="P18" s="27" t="n">
        <v>12</v>
      </c>
      <c r="Q18" s="27" t="n">
        <v>12</v>
      </c>
      <c r="R18" s="27" t="n">
        <v>12</v>
      </c>
      <c r="S18" s="27" t="n">
        <v>12</v>
      </c>
      <c r="T18" s="33" t="s">
        <v>18</v>
      </c>
      <c r="U18" s="34"/>
      <c r="V18" s="35" t="n">
        <v>17</v>
      </c>
      <c r="W18" s="33"/>
      <c r="X18" s="33"/>
      <c r="Y18" s="36"/>
      <c r="Z18" s="24" t="n">
        <v>13</v>
      </c>
      <c r="AA18" s="37" t="n">
        <f aca="false">IF(B18=0," ",B18)</f>
        <v>0.513888888888889</v>
      </c>
      <c r="AB18" s="38" t="str">
        <f aca="false">C18</f>
        <v>ST</v>
      </c>
      <c r="AC18" s="32"/>
      <c r="AD18" s="39" t="s">
        <v>18</v>
      </c>
      <c r="AF18" s="39" t="s">
        <v>18</v>
      </c>
      <c r="AH18" s="39" t="s">
        <v>18</v>
      </c>
      <c r="AJ18" s="39" t="s">
        <v>18</v>
      </c>
      <c r="AL18" s="39" t="s">
        <v>18</v>
      </c>
      <c r="AN18" s="39" t="s">
        <v>18</v>
      </c>
      <c r="AP18" s="39" t="s">
        <v>18</v>
      </c>
      <c r="AR18" s="39" t="s">
        <v>18</v>
      </c>
      <c r="AT18" s="39" t="s">
        <v>18</v>
      </c>
      <c r="AV18" s="34" t="s">
        <v>18</v>
      </c>
    </row>
    <row r="19" s="39" customFormat="true" ht="12" hidden="false" customHeight="false" outlineLevel="0" collapsed="false">
      <c r="A19" s="24" t="n">
        <v>14</v>
      </c>
      <c r="B19" s="26" t="n">
        <v>0.572916666666667</v>
      </c>
      <c r="C19" s="27" t="s">
        <v>28</v>
      </c>
      <c r="D19" s="28" t="n">
        <v>0.38</v>
      </c>
      <c r="E19" s="29" t="n">
        <v>0.02</v>
      </c>
      <c r="F19" s="30" t="n">
        <v>1.7</v>
      </c>
      <c r="G19" s="31" t="n">
        <v>1.4</v>
      </c>
      <c r="H19" s="32" t="n">
        <v>50</v>
      </c>
      <c r="I19" s="27" t="n">
        <v>50</v>
      </c>
      <c r="J19" s="39" t="n">
        <v>14</v>
      </c>
      <c r="K19" s="27" t="n">
        <v>10</v>
      </c>
      <c r="L19" s="27" t="n">
        <v>12</v>
      </c>
      <c r="M19" s="27" t="n">
        <v>12</v>
      </c>
      <c r="N19" s="27" t="n">
        <v>12</v>
      </c>
      <c r="O19" s="27" t="n">
        <v>16</v>
      </c>
      <c r="P19" s="27" t="n">
        <v>14</v>
      </c>
      <c r="Q19" s="27" t="n">
        <v>12</v>
      </c>
      <c r="R19" s="27" t="n">
        <v>12</v>
      </c>
      <c r="S19" s="27" t="n">
        <v>12</v>
      </c>
      <c r="T19" s="33"/>
      <c r="U19" s="34" t="s">
        <v>29</v>
      </c>
      <c r="V19" s="35" t="n">
        <v>38.4</v>
      </c>
      <c r="W19" s="33"/>
      <c r="X19" s="33"/>
      <c r="Y19" s="36"/>
      <c r="Z19" s="24" t="n">
        <v>14</v>
      </c>
      <c r="AA19" s="37" t="n">
        <f aca="false">IF(B19=0," ",B19)</f>
        <v>0.572916666666667</v>
      </c>
      <c r="AB19" s="38" t="str">
        <f aca="false">C19</f>
        <v>ST</v>
      </c>
      <c r="AC19" s="32"/>
      <c r="AV19" s="34"/>
    </row>
    <row r="20" s="39" customFormat="true" ht="12" hidden="false" customHeight="false" outlineLevel="0" collapsed="false">
      <c r="A20" s="24" t="n">
        <v>15</v>
      </c>
      <c r="B20" s="26" t="n">
        <v>0.645833333333333</v>
      </c>
      <c r="C20" s="27" t="s">
        <v>28</v>
      </c>
      <c r="D20" s="28" t="n">
        <v>0.36</v>
      </c>
      <c r="E20" s="29" t="n">
        <v>0.02</v>
      </c>
      <c r="F20" s="30" t="n">
        <v>0.8</v>
      </c>
      <c r="G20" s="31" t="n">
        <v>0.6</v>
      </c>
      <c r="H20" s="32" t="n">
        <v>50</v>
      </c>
      <c r="I20" s="27" t="n">
        <v>50</v>
      </c>
      <c r="J20" s="39" t="n">
        <v>14</v>
      </c>
      <c r="K20" s="27" t="n">
        <v>12</v>
      </c>
      <c r="L20" s="27" t="n">
        <v>10</v>
      </c>
      <c r="M20" s="27" t="n">
        <v>12</v>
      </c>
      <c r="N20" s="27" t="n">
        <v>14</v>
      </c>
      <c r="O20" s="27" t="n">
        <v>14</v>
      </c>
      <c r="P20" s="27" t="n">
        <v>12</v>
      </c>
      <c r="Q20" s="27" t="n">
        <v>12</v>
      </c>
      <c r="R20" s="27" t="n">
        <v>12</v>
      </c>
      <c r="S20" s="27" t="n">
        <v>12</v>
      </c>
      <c r="T20" s="33"/>
      <c r="U20" s="34"/>
      <c r="V20" s="35" t="n">
        <v>38.4</v>
      </c>
      <c r="W20" s="33"/>
      <c r="X20" s="33"/>
      <c r="Y20" s="36"/>
      <c r="Z20" s="24" t="n">
        <v>15</v>
      </c>
      <c r="AA20" s="37" t="n">
        <f aca="false">IF(B20=0," ",B20)</f>
        <v>0.645833333333333</v>
      </c>
      <c r="AB20" s="38" t="str">
        <f aca="false">C20</f>
        <v>ST</v>
      </c>
      <c r="AC20" s="32"/>
      <c r="AV20" s="34"/>
    </row>
    <row r="21" s="39" customFormat="true" ht="12" hidden="false" customHeight="false" outlineLevel="0" collapsed="false">
      <c r="A21" s="24" t="n">
        <v>16</v>
      </c>
      <c r="B21" s="26" t="n">
        <v>0.6875</v>
      </c>
      <c r="C21" s="27" t="s">
        <v>28</v>
      </c>
      <c r="D21" s="28" t="n">
        <v>0.38</v>
      </c>
      <c r="E21" s="29" t="n">
        <v>0.02</v>
      </c>
      <c r="F21" s="30" t="n">
        <v>1.7</v>
      </c>
      <c r="G21" s="31" t="n">
        <v>0.6</v>
      </c>
      <c r="H21" s="32" t="n">
        <v>50</v>
      </c>
      <c r="I21" s="27" t="n">
        <v>50</v>
      </c>
      <c r="J21" s="27" t="n">
        <v>12</v>
      </c>
      <c r="K21" s="27" t="n">
        <v>12</v>
      </c>
      <c r="L21" s="27" t="n">
        <v>12</v>
      </c>
      <c r="M21" s="27" t="n">
        <v>12</v>
      </c>
      <c r="N21" s="27" t="n">
        <v>12</v>
      </c>
      <c r="O21" s="27" t="n">
        <v>14</v>
      </c>
      <c r="P21" s="27" t="n">
        <v>12</v>
      </c>
      <c r="Q21" s="27" t="n">
        <v>12</v>
      </c>
      <c r="R21" s="27" t="n">
        <v>14</v>
      </c>
      <c r="S21" s="27" t="n">
        <v>14</v>
      </c>
      <c r="T21" s="33"/>
      <c r="U21" s="34"/>
      <c r="V21" s="35" t="n">
        <v>37.9</v>
      </c>
      <c r="W21" s="33"/>
      <c r="X21" s="33"/>
      <c r="Y21" s="36"/>
      <c r="Z21" s="24" t="n">
        <v>16</v>
      </c>
      <c r="AA21" s="37" t="n">
        <f aca="false">IF(B21=0," ",B21)</f>
        <v>0.6875</v>
      </c>
      <c r="AB21" s="38" t="str">
        <f aca="false">C21</f>
        <v>ST</v>
      </c>
      <c r="AC21" s="32"/>
      <c r="AV21" s="34"/>
    </row>
    <row r="22" s="39" customFormat="true" ht="12" hidden="false" customHeight="false" outlineLevel="0" collapsed="false">
      <c r="A22" s="24" t="n">
        <v>17</v>
      </c>
      <c r="B22" s="26" t="n">
        <v>0.586805555555556</v>
      </c>
      <c r="C22" s="27" t="s">
        <v>28</v>
      </c>
      <c r="D22" s="28" t="n">
        <v>0.36</v>
      </c>
      <c r="E22" s="29" t="n">
        <v>0.019</v>
      </c>
      <c r="F22" s="30" t="n">
        <v>2</v>
      </c>
      <c r="G22" s="31" t="n">
        <v>1.9</v>
      </c>
      <c r="H22" s="32" t="n">
        <v>50</v>
      </c>
      <c r="I22" s="27" t="n">
        <v>50</v>
      </c>
      <c r="J22" s="39" t="n">
        <v>14</v>
      </c>
      <c r="K22" s="27" t="n">
        <v>12</v>
      </c>
      <c r="L22" s="27" t="n">
        <v>12</v>
      </c>
      <c r="M22" s="27" t="n">
        <v>12</v>
      </c>
      <c r="N22" s="27" t="n">
        <v>12</v>
      </c>
      <c r="O22" s="27" t="n">
        <v>14</v>
      </c>
      <c r="P22" s="27" t="n">
        <v>12</v>
      </c>
      <c r="Q22" s="27" t="n">
        <v>12</v>
      </c>
      <c r="R22" s="27" t="n">
        <v>14</v>
      </c>
      <c r="S22" s="27" t="n">
        <v>14</v>
      </c>
      <c r="T22" s="33"/>
      <c r="U22" s="34"/>
      <c r="V22" s="35" t="n">
        <v>38.4</v>
      </c>
      <c r="W22" s="33"/>
      <c r="X22" s="33"/>
      <c r="Y22" s="36"/>
      <c r="Z22" s="24" t="n">
        <v>17</v>
      </c>
      <c r="AA22" s="37" t="n">
        <f aca="false">IF(B22=0," ",B22)</f>
        <v>0.586805555555556</v>
      </c>
      <c r="AB22" s="38" t="str">
        <f aca="false">C22</f>
        <v>ST</v>
      </c>
      <c r="AC22" s="32"/>
      <c r="AV22" s="34"/>
    </row>
    <row r="23" customFormat="false" ht="12" hidden="false" customHeight="false" outlineLevel="0" collapsed="false">
      <c r="A23" s="24" t="n">
        <v>18</v>
      </c>
      <c r="B23" s="26" t="n">
        <v>0.701388888888889</v>
      </c>
      <c r="C23" s="27" t="s">
        <v>28</v>
      </c>
      <c r="D23" s="28" t="n">
        <v>0.38</v>
      </c>
      <c r="E23" s="29" t="n">
        <v>0.021</v>
      </c>
      <c r="F23" s="30" t="n">
        <v>1.9</v>
      </c>
      <c r="G23" s="31" t="n">
        <v>1.8</v>
      </c>
      <c r="H23" s="32" t="n">
        <v>50</v>
      </c>
      <c r="I23" s="27" t="n">
        <v>50</v>
      </c>
      <c r="J23" s="39" t="n">
        <v>14</v>
      </c>
      <c r="K23" s="27" t="n">
        <v>12</v>
      </c>
      <c r="L23" s="27" t="n">
        <v>12</v>
      </c>
      <c r="M23" s="27" t="n">
        <v>12</v>
      </c>
      <c r="N23" s="27" t="n">
        <v>12</v>
      </c>
      <c r="O23" s="27" t="n">
        <v>14</v>
      </c>
      <c r="P23" s="27" t="n">
        <v>12</v>
      </c>
      <c r="Q23" s="27" t="n">
        <v>12</v>
      </c>
      <c r="R23" s="27" t="n">
        <v>14</v>
      </c>
      <c r="S23" s="27" t="n">
        <v>14</v>
      </c>
      <c r="T23" s="33"/>
      <c r="U23" s="34" t="s">
        <v>29</v>
      </c>
      <c r="V23" s="35" t="n">
        <v>37.5</v>
      </c>
      <c r="W23" s="33"/>
      <c r="X23" s="33"/>
      <c r="Y23" s="36"/>
      <c r="Z23" s="24" t="n">
        <v>18</v>
      </c>
      <c r="AA23" s="37" t="n">
        <f aca="false">IF(B23=0," ",B23)</f>
        <v>0.701388888888889</v>
      </c>
      <c r="AB23" s="38" t="str">
        <f aca="false">C23</f>
        <v>ST</v>
      </c>
      <c r="AC23" s="32" t="s">
        <v>18</v>
      </c>
      <c r="AD23" s="39"/>
      <c r="AE23" s="39" t="s">
        <v>18</v>
      </c>
      <c r="AF23" s="39"/>
      <c r="AG23" s="39" t="s">
        <v>18</v>
      </c>
      <c r="AH23" s="39"/>
      <c r="AI23" s="39" t="s">
        <v>18</v>
      </c>
      <c r="AJ23" s="39"/>
      <c r="AK23" s="39" t="s">
        <v>18</v>
      </c>
      <c r="AL23" s="39"/>
      <c r="AM23" s="39" t="s">
        <v>18</v>
      </c>
      <c r="AN23" s="39"/>
      <c r="AO23" s="39" t="s">
        <v>18</v>
      </c>
      <c r="AP23" s="39"/>
      <c r="AQ23" s="39" t="s">
        <v>18</v>
      </c>
      <c r="AR23" s="39"/>
      <c r="AS23" s="39" t="s">
        <v>18</v>
      </c>
      <c r="AT23" s="39"/>
      <c r="AU23" s="39" t="s">
        <v>18</v>
      </c>
      <c r="AV23" s="34"/>
    </row>
    <row r="24" customFormat="false" ht="12" hidden="false" customHeight="false" outlineLevel="0" collapsed="false">
      <c r="A24" s="24" t="n">
        <v>19</v>
      </c>
      <c r="B24" s="26" t="n">
        <v>0.489583333333333</v>
      </c>
      <c r="C24" s="27" t="s">
        <v>28</v>
      </c>
      <c r="D24" s="28" t="n">
        <v>0.36</v>
      </c>
      <c r="E24" s="29" t="n">
        <v>0.02</v>
      </c>
      <c r="F24" s="30" t="n">
        <v>1.9</v>
      </c>
      <c r="G24" s="31" t="n">
        <v>1.7</v>
      </c>
      <c r="H24" s="32" t="n">
        <v>50</v>
      </c>
      <c r="I24" s="27" t="n">
        <v>50</v>
      </c>
      <c r="J24" s="27" t="n">
        <v>18</v>
      </c>
      <c r="K24" s="39" t="n">
        <v>14</v>
      </c>
      <c r="L24" s="27" t="n">
        <v>14</v>
      </c>
      <c r="M24" s="27" t="n">
        <v>12</v>
      </c>
      <c r="N24" s="27" t="n">
        <v>12</v>
      </c>
      <c r="O24" s="27" t="n">
        <v>10</v>
      </c>
      <c r="P24" s="27" t="n">
        <v>18</v>
      </c>
      <c r="Q24" s="27" t="n">
        <v>14</v>
      </c>
      <c r="R24" s="27" t="n">
        <v>12</v>
      </c>
      <c r="S24" s="27" t="n">
        <v>12</v>
      </c>
      <c r="T24" s="33" t="s">
        <v>18</v>
      </c>
      <c r="U24" s="34"/>
      <c r="V24" s="35" t="n">
        <v>39.6</v>
      </c>
      <c r="W24" s="33"/>
      <c r="X24" s="33"/>
      <c r="Y24" s="36"/>
      <c r="Z24" s="24" t="n">
        <v>19</v>
      </c>
      <c r="AA24" s="37" t="n">
        <f aca="false">IF(B24=0," ",B24)</f>
        <v>0.489583333333333</v>
      </c>
      <c r="AB24" s="38" t="str">
        <f aca="false">C24</f>
        <v>ST</v>
      </c>
      <c r="AC24" s="32"/>
      <c r="AD24" s="39" t="s">
        <v>18</v>
      </c>
      <c r="AE24" s="39"/>
      <c r="AF24" s="39" t="s">
        <v>18</v>
      </c>
      <c r="AG24" s="39"/>
      <c r="AH24" s="39" t="s">
        <v>18</v>
      </c>
      <c r="AI24" s="39"/>
      <c r="AJ24" s="39" t="s">
        <v>18</v>
      </c>
      <c r="AK24" s="39"/>
      <c r="AL24" s="39" t="s">
        <v>18</v>
      </c>
      <c r="AM24" s="39"/>
      <c r="AN24" s="39" t="s">
        <v>18</v>
      </c>
      <c r="AO24" s="39"/>
      <c r="AP24" s="39" t="s">
        <v>18</v>
      </c>
      <c r="AQ24" s="39"/>
      <c r="AR24" s="39" t="s">
        <v>18</v>
      </c>
      <c r="AS24" s="39"/>
      <c r="AT24" s="39" t="s">
        <v>18</v>
      </c>
      <c r="AU24" s="39"/>
      <c r="AV24" s="34" t="s">
        <v>18</v>
      </c>
    </row>
    <row r="25" customFormat="false" ht="12" hidden="false" customHeight="false" outlineLevel="0" collapsed="false">
      <c r="A25" s="24" t="n">
        <v>20</v>
      </c>
      <c r="B25" s="26" t="n">
        <v>0.607638888888889</v>
      </c>
      <c r="C25" s="27" t="s">
        <v>28</v>
      </c>
      <c r="D25" s="28" t="n">
        <v>0.36</v>
      </c>
      <c r="E25" s="29" t="n">
        <v>0.02</v>
      </c>
      <c r="F25" s="30" t="n">
        <v>0.9</v>
      </c>
      <c r="G25" s="31" t="n">
        <v>1</v>
      </c>
      <c r="H25" s="32" t="n">
        <v>50</v>
      </c>
      <c r="I25" s="27" t="n">
        <v>50</v>
      </c>
      <c r="J25" s="39" t="n">
        <v>14</v>
      </c>
      <c r="K25" s="39" t="n">
        <v>14</v>
      </c>
      <c r="L25" s="27" t="n">
        <v>14</v>
      </c>
      <c r="M25" s="27" t="n">
        <v>12</v>
      </c>
      <c r="N25" s="27" t="n">
        <v>12</v>
      </c>
      <c r="O25" s="27" t="n">
        <v>10</v>
      </c>
      <c r="P25" s="27" t="n">
        <v>14</v>
      </c>
      <c r="Q25" s="27" t="n">
        <v>14</v>
      </c>
      <c r="R25" s="27" t="n">
        <v>14</v>
      </c>
      <c r="S25" s="27" t="n">
        <v>14</v>
      </c>
      <c r="T25" s="33"/>
      <c r="U25" s="34"/>
      <c r="V25" s="35" t="n">
        <v>38.4</v>
      </c>
      <c r="W25" s="33"/>
      <c r="X25" s="33"/>
      <c r="Y25" s="36"/>
      <c r="Z25" s="24" t="n">
        <v>20</v>
      </c>
      <c r="AA25" s="37" t="n">
        <f aca="false">IF(B25=0," ",B25)</f>
        <v>0.607638888888889</v>
      </c>
      <c r="AB25" s="38" t="str">
        <f aca="false">C25</f>
        <v>ST</v>
      </c>
      <c r="AC25" s="32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4"/>
    </row>
    <row r="26" customFormat="false" ht="12" hidden="false" customHeight="false" outlineLevel="0" collapsed="false">
      <c r="A26" s="24" t="n">
        <v>21</v>
      </c>
      <c r="B26" s="26" t="n">
        <v>0.677083333333333</v>
      </c>
      <c r="C26" s="27" t="s">
        <v>28</v>
      </c>
      <c r="D26" s="28" t="n">
        <v>0.38</v>
      </c>
      <c r="E26" s="29" t="n">
        <v>0.02</v>
      </c>
      <c r="F26" s="30" t="n">
        <v>2.1</v>
      </c>
      <c r="G26" s="31" t="n">
        <v>1.3</v>
      </c>
      <c r="H26" s="32" t="n">
        <v>50</v>
      </c>
      <c r="I26" s="27" t="n">
        <v>50</v>
      </c>
      <c r="J26" s="39" t="n">
        <v>14</v>
      </c>
      <c r="K26" s="39" t="n">
        <v>14</v>
      </c>
      <c r="L26" s="27" t="n">
        <v>12</v>
      </c>
      <c r="M26" s="27" t="n">
        <v>12</v>
      </c>
      <c r="N26" s="27" t="n">
        <v>12</v>
      </c>
      <c r="O26" s="27" t="n">
        <v>12</v>
      </c>
      <c r="P26" s="27" t="n">
        <v>14</v>
      </c>
      <c r="Q26" s="27" t="n">
        <v>14</v>
      </c>
      <c r="R26" s="27" t="n">
        <v>14</v>
      </c>
      <c r="S26" s="27" t="n">
        <v>14</v>
      </c>
      <c r="T26" s="33"/>
      <c r="U26" s="34"/>
      <c r="V26" s="35" t="n">
        <v>35.9</v>
      </c>
      <c r="W26" s="33"/>
      <c r="X26" s="33"/>
      <c r="Y26" s="36"/>
      <c r="Z26" s="24" t="n">
        <v>21</v>
      </c>
      <c r="AA26" s="37" t="n">
        <f aca="false">IF(B26=0," ",B26)</f>
        <v>0.677083333333333</v>
      </c>
      <c r="AB26" s="38" t="str">
        <f aca="false">C26</f>
        <v>ST</v>
      </c>
      <c r="AC26" s="32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4"/>
    </row>
    <row r="27" customFormat="false" ht="12" hidden="false" customHeight="false" outlineLevel="0" collapsed="false">
      <c r="A27" s="24" t="n">
        <v>22</v>
      </c>
      <c r="B27" s="26" t="n">
        <v>0.381944444444444</v>
      </c>
      <c r="C27" s="27" t="s">
        <v>28</v>
      </c>
      <c r="D27" s="28" t="n">
        <v>0.32</v>
      </c>
      <c r="E27" s="29" t="n">
        <v>0.02</v>
      </c>
      <c r="F27" s="30" t="n">
        <v>2</v>
      </c>
      <c r="G27" s="31" t="n">
        <v>1.6</v>
      </c>
      <c r="H27" s="32" t="n">
        <v>50</v>
      </c>
      <c r="I27" s="27" t="n">
        <v>50</v>
      </c>
      <c r="J27" s="39" t="n">
        <v>14</v>
      </c>
      <c r="K27" s="39" t="n">
        <v>14</v>
      </c>
      <c r="L27" s="27" t="n">
        <v>12</v>
      </c>
      <c r="M27" s="27" t="n">
        <v>12</v>
      </c>
      <c r="N27" s="27" t="n">
        <v>12</v>
      </c>
      <c r="O27" s="27" t="n">
        <v>12</v>
      </c>
      <c r="P27" s="27" t="n">
        <v>14</v>
      </c>
      <c r="Q27" s="27" t="n">
        <v>14</v>
      </c>
      <c r="R27" s="27" t="n">
        <v>12</v>
      </c>
      <c r="S27" s="27" t="n">
        <v>12</v>
      </c>
      <c r="T27" s="33"/>
      <c r="U27" s="34"/>
      <c r="V27" s="35" t="n">
        <v>37.9</v>
      </c>
      <c r="W27" s="33"/>
      <c r="X27" s="33"/>
      <c r="Y27" s="36"/>
      <c r="Z27" s="24" t="n">
        <v>22</v>
      </c>
      <c r="AA27" s="37" t="n">
        <f aca="false">IF(B27=0," ",B27)</f>
        <v>0.381944444444444</v>
      </c>
      <c r="AB27" s="38" t="str">
        <f aca="false">C27</f>
        <v>ST</v>
      </c>
      <c r="AC27" s="3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4"/>
    </row>
    <row r="28" customFormat="false" ht="12" hidden="false" customHeight="false" outlineLevel="0" collapsed="false">
      <c r="A28" s="24" t="n">
        <v>23</v>
      </c>
      <c r="B28" s="26" t="n">
        <v>0.642361111111111</v>
      </c>
      <c r="C28" s="27" t="s">
        <v>28</v>
      </c>
      <c r="D28" s="28" t="n">
        <v>0.32</v>
      </c>
      <c r="E28" s="29" t="n">
        <v>0.02</v>
      </c>
      <c r="F28" s="30" t="n">
        <v>2</v>
      </c>
      <c r="G28" s="31" t="n">
        <v>1.3</v>
      </c>
      <c r="H28" s="32" t="n">
        <v>50</v>
      </c>
      <c r="I28" s="27" t="n">
        <v>50</v>
      </c>
      <c r="J28" s="39" t="n">
        <v>14</v>
      </c>
      <c r="K28" s="39" t="n">
        <v>14</v>
      </c>
      <c r="L28" s="27" t="n">
        <v>12</v>
      </c>
      <c r="M28" s="27" t="n">
        <v>12</v>
      </c>
      <c r="N28" s="27" t="n">
        <v>12</v>
      </c>
      <c r="O28" s="27" t="n">
        <v>12</v>
      </c>
      <c r="P28" s="27" t="n">
        <v>14</v>
      </c>
      <c r="Q28" s="27" t="n">
        <v>14</v>
      </c>
      <c r="R28" s="27" t="n">
        <v>12</v>
      </c>
      <c r="S28" s="27" t="n">
        <v>12</v>
      </c>
      <c r="T28" s="33"/>
      <c r="U28" s="34" t="s">
        <v>29</v>
      </c>
      <c r="V28" s="35" t="n">
        <v>37.9</v>
      </c>
      <c r="W28" s="33"/>
      <c r="X28" s="33"/>
      <c r="Y28" s="36"/>
      <c r="Z28" s="24" t="n">
        <v>23</v>
      </c>
      <c r="AA28" s="37" t="n">
        <f aca="false">IF(B28=0," ",B28)</f>
        <v>0.642361111111111</v>
      </c>
      <c r="AB28" s="38" t="str">
        <f aca="false">C28</f>
        <v>ST</v>
      </c>
      <c r="AC28" s="32" t="s">
        <v>18</v>
      </c>
      <c r="AD28" s="39"/>
      <c r="AE28" s="39" t="s">
        <v>18</v>
      </c>
      <c r="AF28" s="39"/>
      <c r="AG28" s="39" t="s">
        <v>18</v>
      </c>
      <c r="AH28" s="39"/>
      <c r="AI28" s="39" t="s">
        <v>18</v>
      </c>
      <c r="AJ28" s="39"/>
      <c r="AK28" s="39" t="s">
        <v>18</v>
      </c>
      <c r="AL28" s="39"/>
      <c r="AM28" s="39" t="s">
        <v>18</v>
      </c>
      <c r="AN28" s="39"/>
      <c r="AO28" s="39" t="s">
        <v>18</v>
      </c>
      <c r="AP28" s="39"/>
      <c r="AQ28" s="39" t="s">
        <v>18</v>
      </c>
      <c r="AR28" s="39"/>
      <c r="AS28" s="39" t="s">
        <v>18</v>
      </c>
      <c r="AT28" s="39"/>
      <c r="AU28" s="39" t="s">
        <v>18</v>
      </c>
      <c r="AV28" s="34"/>
    </row>
    <row r="29" customFormat="false" ht="12" hidden="false" customHeight="false" outlineLevel="0" collapsed="false">
      <c r="A29" s="24" t="n">
        <v>24</v>
      </c>
      <c r="B29" s="26" t="n">
        <v>0.722222222222222</v>
      </c>
      <c r="C29" s="27" t="s">
        <v>28</v>
      </c>
      <c r="D29" s="28" t="n">
        <v>0.34</v>
      </c>
      <c r="E29" s="29" t="n">
        <v>0.019</v>
      </c>
      <c r="F29" s="30" t="n">
        <v>1.1</v>
      </c>
      <c r="G29" s="31" t="n">
        <v>1.2</v>
      </c>
      <c r="H29" s="32" t="n">
        <v>50</v>
      </c>
      <c r="I29" s="27" t="n">
        <v>50</v>
      </c>
      <c r="J29" s="39" t="n">
        <v>14</v>
      </c>
      <c r="K29" s="39" t="n">
        <v>14</v>
      </c>
      <c r="L29" s="27" t="n">
        <v>12</v>
      </c>
      <c r="M29" s="27" t="n">
        <v>12</v>
      </c>
      <c r="N29" s="27" t="n">
        <v>12</v>
      </c>
      <c r="O29" s="27" t="n">
        <v>12</v>
      </c>
      <c r="P29" s="27" t="n">
        <v>14</v>
      </c>
      <c r="Q29" s="27" t="n">
        <v>14</v>
      </c>
      <c r="R29" s="27" t="n">
        <v>12</v>
      </c>
      <c r="S29" s="27" t="n">
        <v>12</v>
      </c>
      <c r="T29" s="33"/>
      <c r="U29" s="34"/>
      <c r="V29" s="35" t="n">
        <v>37</v>
      </c>
      <c r="W29" s="33"/>
      <c r="X29" s="33"/>
      <c r="Y29" s="36"/>
      <c r="Z29" s="24" t="n">
        <v>24</v>
      </c>
      <c r="AA29" s="37" t="n">
        <f aca="false">IF(B29=0," ",B29)</f>
        <v>0.722222222222222</v>
      </c>
      <c r="AB29" s="38" t="str">
        <f aca="false">C29</f>
        <v>ST</v>
      </c>
      <c r="AC29" s="3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4"/>
    </row>
    <row r="30" customFormat="false" ht="12" hidden="false" customHeight="false" outlineLevel="0" collapsed="false">
      <c r="A30" s="24" t="n">
        <v>25</v>
      </c>
      <c r="B30" s="26" t="n">
        <v>0.506944444444444</v>
      </c>
      <c r="C30" s="27" t="s">
        <v>28</v>
      </c>
      <c r="D30" s="28" t="n">
        <v>0.32</v>
      </c>
      <c r="E30" s="29" t="n">
        <v>0.02</v>
      </c>
      <c r="F30" s="30" t="n">
        <v>1.9</v>
      </c>
      <c r="G30" s="31" t="n">
        <v>1.7</v>
      </c>
      <c r="H30" s="32" t="n">
        <v>50</v>
      </c>
      <c r="I30" s="27" t="n">
        <v>50</v>
      </c>
      <c r="J30" s="27" t="n">
        <v>10</v>
      </c>
      <c r="K30" s="27" t="n">
        <v>10</v>
      </c>
      <c r="L30" s="27" t="n">
        <v>10</v>
      </c>
      <c r="M30" s="27" t="n">
        <v>10</v>
      </c>
      <c r="N30" s="27" t="n">
        <v>10</v>
      </c>
      <c r="O30" s="27" t="n">
        <v>10</v>
      </c>
      <c r="P30" s="27" t="n">
        <v>12</v>
      </c>
      <c r="Q30" s="27" t="n">
        <v>12</v>
      </c>
      <c r="R30" s="27" t="n">
        <v>12</v>
      </c>
      <c r="S30" s="27" t="n">
        <v>12</v>
      </c>
      <c r="T30" s="33" t="s">
        <v>18</v>
      </c>
      <c r="U30" s="34"/>
      <c r="V30" s="35" t="n">
        <v>37.4</v>
      </c>
      <c r="W30" s="33"/>
      <c r="X30" s="33"/>
      <c r="Y30" s="36"/>
      <c r="Z30" s="24" t="n">
        <v>25</v>
      </c>
      <c r="AA30" s="37" t="n">
        <f aca="false">IF(B30=0," ",B30)</f>
        <v>0.506944444444444</v>
      </c>
      <c r="AB30" s="38" t="str">
        <f aca="false">C30</f>
        <v>ST</v>
      </c>
      <c r="AC30" s="32"/>
      <c r="AD30" s="39" t="s">
        <v>18</v>
      </c>
      <c r="AE30" s="39"/>
      <c r="AF30" s="39" t="s">
        <v>18</v>
      </c>
      <c r="AG30" s="39"/>
      <c r="AH30" s="39" t="s">
        <v>18</v>
      </c>
      <c r="AI30" s="39"/>
      <c r="AJ30" s="39"/>
      <c r="AK30" s="39"/>
      <c r="AL30" s="39"/>
      <c r="AM30" s="39"/>
      <c r="AN30" s="39" t="s">
        <v>18</v>
      </c>
      <c r="AO30" s="39"/>
      <c r="AP30" s="39" t="s">
        <v>18</v>
      </c>
      <c r="AQ30" s="39"/>
      <c r="AR30" s="39" t="s">
        <v>18</v>
      </c>
      <c r="AS30" s="39"/>
      <c r="AT30" s="39"/>
      <c r="AU30" s="39"/>
      <c r="AV30" s="34"/>
    </row>
    <row r="31" customFormat="false" ht="12" hidden="false" customHeight="false" outlineLevel="0" collapsed="false">
      <c r="A31" s="24" t="n">
        <v>26</v>
      </c>
      <c r="B31" s="26" t="n">
        <v>0.611111111111111</v>
      </c>
      <c r="C31" s="27" t="s">
        <v>28</v>
      </c>
      <c r="D31" s="28" t="n">
        <v>0.32</v>
      </c>
      <c r="E31" s="29" t="n">
        <v>0.02</v>
      </c>
      <c r="F31" s="30" t="n">
        <v>1.9</v>
      </c>
      <c r="G31" s="31" t="n">
        <v>1.6</v>
      </c>
      <c r="H31" s="32" t="n">
        <v>50</v>
      </c>
      <c r="I31" s="27" t="n">
        <v>50</v>
      </c>
      <c r="J31" s="27" t="n">
        <v>12</v>
      </c>
      <c r="K31" s="27" t="n">
        <v>12</v>
      </c>
      <c r="L31" s="27" t="n">
        <v>12</v>
      </c>
      <c r="M31" s="27" t="n">
        <v>12</v>
      </c>
      <c r="N31" s="27" t="n">
        <v>12</v>
      </c>
      <c r="O31" s="27" t="n">
        <v>12</v>
      </c>
      <c r="P31" s="27" t="n">
        <v>12</v>
      </c>
      <c r="Q31" s="27" t="n">
        <v>12</v>
      </c>
      <c r="R31" s="27" t="n">
        <v>12</v>
      </c>
      <c r="S31" s="27" t="n">
        <v>12</v>
      </c>
      <c r="T31" s="33"/>
      <c r="U31" s="34"/>
      <c r="V31" s="35" t="n">
        <v>37</v>
      </c>
      <c r="W31" s="33"/>
      <c r="X31" s="33"/>
      <c r="Y31" s="36"/>
      <c r="Z31" s="24" t="n">
        <v>26</v>
      </c>
      <c r="AA31" s="37" t="n">
        <f aca="false">IF(B31=0," ",B31)</f>
        <v>0.611111111111111</v>
      </c>
      <c r="AB31" s="38" t="str">
        <f aca="false">C31</f>
        <v>ST</v>
      </c>
      <c r="AC31" s="32"/>
      <c r="AD31" s="39"/>
      <c r="AE31" s="39"/>
      <c r="AF31" s="39"/>
      <c r="AG31" s="39"/>
      <c r="AH31" s="39"/>
      <c r="AI31" s="39"/>
      <c r="AJ31" s="39" t="s">
        <v>18</v>
      </c>
      <c r="AK31" s="39"/>
      <c r="AL31" s="39" t="s">
        <v>18</v>
      </c>
      <c r="AM31" s="39"/>
      <c r="AN31" s="39"/>
      <c r="AO31" s="39"/>
      <c r="AP31" s="39"/>
      <c r="AQ31" s="39"/>
      <c r="AR31" s="39"/>
      <c r="AS31" s="39"/>
      <c r="AT31" s="39" t="s">
        <v>18</v>
      </c>
      <c r="AU31" s="39"/>
      <c r="AV31" s="34" t="s">
        <v>18</v>
      </c>
    </row>
    <row r="32" customFormat="false" ht="12" hidden="false" customHeight="false" outlineLevel="0" collapsed="false">
      <c r="A32" s="24" t="n">
        <v>27</v>
      </c>
      <c r="B32" s="26" t="n">
        <v>0.59375</v>
      </c>
      <c r="C32" s="27" t="s">
        <v>28</v>
      </c>
      <c r="D32" s="28" t="n">
        <v>0.36</v>
      </c>
      <c r="E32" s="29" t="n">
        <v>0.02</v>
      </c>
      <c r="F32" s="30" t="n">
        <v>1.9</v>
      </c>
      <c r="G32" s="31" t="n">
        <v>1.3</v>
      </c>
      <c r="H32" s="32" t="n">
        <v>50</v>
      </c>
      <c r="I32" s="27" t="n">
        <v>50</v>
      </c>
      <c r="J32" s="27" t="n">
        <v>12</v>
      </c>
      <c r="K32" s="27" t="n">
        <v>12</v>
      </c>
      <c r="L32" s="27" t="n">
        <v>12</v>
      </c>
      <c r="M32" s="27" t="n">
        <v>12</v>
      </c>
      <c r="N32" s="27" t="n">
        <v>12</v>
      </c>
      <c r="O32" s="27" t="n">
        <v>12</v>
      </c>
      <c r="P32" s="27" t="n">
        <v>12</v>
      </c>
      <c r="Q32" s="27" t="n">
        <v>12</v>
      </c>
      <c r="R32" s="27" t="n">
        <v>12</v>
      </c>
      <c r="S32" s="27" t="n">
        <v>12</v>
      </c>
      <c r="T32" s="33"/>
      <c r="U32" s="34"/>
      <c r="V32" s="35" t="n">
        <v>35.9</v>
      </c>
      <c r="W32" s="33"/>
      <c r="X32" s="33"/>
      <c r="Y32" s="36"/>
      <c r="Z32" s="24" t="n">
        <v>27</v>
      </c>
      <c r="AA32" s="37" t="n">
        <f aca="false">IF(B32=0," ",B32)</f>
        <v>0.59375</v>
      </c>
      <c r="AB32" s="38" t="str">
        <f aca="false">C32</f>
        <v>ST</v>
      </c>
      <c r="AC32" s="3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4"/>
    </row>
    <row r="33" customFormat="false" ht="12" hidden="false" customHeight="false" outlineLevel="0" collapsed="false">
      <c r="A33" s="24" t="n">
        <v>28</v>
      </c>
      <c r="B33" s="26" t="n">
        <v>0.666666666666667</v>
      </c>
      <c r="C33" s="27" t="s">
        <v>28</v>
      </c>
      <c r="D33" s="28" t="n">
        <v>0.32</v>
      </c>
      <c r="E33" s="29" t="n">
        <v>0.019</v>
      </c>
      <c r="F33" s="30" t="n">
        <v>1.5</v>
      </c>
      <c r="G33" s="31" t="n">
        <v>1.1</v>
      </c>
      <c r="H33" s="32" t="n">
        <v>50</v>
      </c>
      <c r="I33" s="27" t="n">
        <v>50</v>
      </c>
      <c r="J33" s="39" t="n">
        <v>14</v>
      </c>
      <c r="K33" s="27" t="n">
        <v>12</v>
      </c>
      <c r="L33" s="27" t="n">
        <v>12</v>
      </c>
      <c r="M33" s="27" t="n">
        <v>12</v>
      </c>
      <c r="N33" s="27" t="n">
        <v>12</v>
      </c>
      <c r="O33" s="27" t="n">
        <v>12</v>
      </c>
      <c r="P33" s="27" t="n">
        <v>14</v>
      </c>
      <c r="Q33" s="27" t="n">
        <v>14</v>
      </c>
      <c r="R33" s="27" t="n">
        <v>14</v>
      </c>
      <c r="S33" s="27" t="n">
        <v>12</v>
      </c>
      <c r="T33" s="33"/>
      <c r="U33" s="34" t="s">
        <v>29</v>
      </c>
      <c r="V33" s="35" t="n">
        <v>38.9</v>
      </c>
      <c r="W33" s="33"/>
      <c r="X33" s="33"/>
      <c r="Y33" s="36"/>
      <c r="Z33" s="24" t="n">
        <v>28</v>
      </c>
      <c r="AA33" s="37" t="n">
        <f aca="false">IF(B33=0," ",B33)</f>
        <v>0.666666666666667</v>
      </c>
      <c r="AB33" s="38" t="str">
        <f aca="false">C33</f>
        <v>ST</v>
      </c>
      <c r="AC33" s="32" t="s">
        <v>18</v>
      </c>
      <c r="AD33" s="39"/>
      <c r="AE33" s="39" t="s">
        <v>18</v>
      </c>
      <c r="AF33" s="39"/>
      <c r="AG33" s="39" t="s">
        <v>18</v>
      </c>
      <c r="AH33" s="39"/>
      <c r="AI33" s="39" t="s">
        <v>18</v>
      </c>
      <c r="AJ33" s="39"/>
      <c r="AK33" s="39" t="s">
        <v>18</v>
      </c>
      <c r="AL33" s="39"/>
      <c r="AM33" s="39" t="s">
        <v>18</v>
      </c>
      <c r="AN33" s="39"/>
      <c r="AO33" s="39" t="s">
        <v>18</v>
      </c>
      <c r="AP33" s="39"/>
      <c r="AQ33" s="39" t="s">
        <v>18</v>
      </c>
      <c r="AR33" s="39"/>
      <c r="AS33" s="39" t="s">
        <v>18</v>
      </c>
      <c r="AT33" s="39"/>
      <c r="AU33" s="39" t="s">
        <v>18</v>
      </c>
      <c r="AV33" s="34"/>
    </row>
    <row r="34" customFormat="false" ht="12" hidden="false" customHeight="false" outlineLevel="0" collapsed="false">
      <c r="A34" s="24" t="n">
        <v>29</v>
      </c>
      <c r="B34" s="26"/>
      <c r="C34" s="27"/>
      <c r="D34" s="28"/>
      <c r="E34" s="29"/>
      <c r="F34" s="30"/>
      <c r="G34" s="31"/>
      <c r="H34" s="3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33"/>
      <c r="U34" s="34"/>
      <c r="V34" s="35"/>
      <c r="W34" s="33"/>
      <c r="X34" s="33"/>
      <c r="Y34" s="36"/>
      <c r="Z34" s="24" t="n">
        <v>29</v>
      </c>
      <c r="AA34" s="37" t="str">
        <f aca="false">IF(B34=0," ",B34)</f>
        <v> </v>
      </c>
      <c r="AB34" s="38" t="n">
        <f aca="false">C34</f>
        <v>0</v>
      </c>
      <c r="AC34" s="32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4"/>
    </row>
    <row r="35" customFormat="false" ht="12" hidden="false" customHeight="false" outlineLevel="0" collapsed="false">
      <c r="A35" s="24" t="n">
        <v>30</v>
      </c>
      <c r="B35" s="26"/>
      <c r="C35" s="27"/>
      <c r="D35" s="28"/>
      <c r="E35" s="29"/>
      <c r="F35" s="30"/>
      <c r="G35" s="31"/>
      <c r="H35" s="3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3"/>
      <c r="U35" s="34"/>
      <c r="V35" s="35"/>
      <c r="W35" s="33"/>
      <c r="X35" s="33"/>
      <c r="Y35" s="36"/>
      <c r="Z35" s="24" t="n">
        <v>30</v>
      </c>
      <c r="AA35" s="37" t="str">
        <f aca="false">IF(B35=0," ",B35)</f>
        <v> </v>
      </c>
      <c r="AB35" s="38" t="n">
        <f aca="false">C35</f>
        <v>0</v>
      </c>
      <c r="AC35" s="32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4"/>
    </row>
    <row r="36" customFormat="false" ht="12" hidden="false" customHeight="false" outlineLevel="0" collapsed="false">
      <c r="A36" s="24" t="n">
        <v>31</v>
      </c>
      <c r="B36" s="26"/>
      <c r="C36" s="27"/>
      <c r="D36" s="28"/>
      <c r="E36" s="29"/>
      <c r="F36" s="30"/>
      <c r="G36" s="31"/>
      <c r="H36" s="3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33"/>
      <c r="U36" s="34"/>
      <c r="V36" s="35"/>
      <c r="W36" s="33"/>
      <c r="X36" s="33"/>
      <c r="Y36" s="36"/>
      <c r="Z36" s="24" t="n">
        <v>31</v>
      </c>
      <c r="AA36" s="37" t="str">
        <f aca="false">IF(B36=0," ",B36)</f>
        <v> </v>
      </c>
      <c r="AB36" s="38" t="n">
        <f aca="false">C36</f>
        <v>0</v>
      </c>
      <c r="AC36" s="32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4"/>
    </row>
    <row r="37" customFormat="false" ht="12" hidden="false" customHeight="false" outlineLevel="0" collapsed="false">
      <c r="A37" s="24" t="s">
        <v>30</v>
      </c>
      <c r="B37" s="40"/>
      <c r="C37" s="40"/>
      <c r="D37" s="41" t="n">
        <f aca="false">MAX(D6:D36)</f>
        <v>0.42</v>
      </c>
      <c r="E37" s="41" t="n">
        <f aca="false">MAX(E6:E36)</f>
        <v>0.021</v>
      </c>
      <c r="F37" s="41" t="n">
        <f aca="false">MAX(F6:F36)</f>
        <v>2.5</v>
      </c>
      <c r="G37" s="31" t="n">
        <f aca="false">MAX(G6:G36)</f>
        <v>2.5</v>
      </c>
      <c r="H37" s="32" t="n">
        <f aca="false">MAX(H6:H36)</f>
        <v>50</v>
      </c>
      <c r="I37" s="42" t="n">
        <f aca="false">MAX(I6:I36)</f>
        <v>68</v>
      </c>
      <c r="J37" s="42" t="n">
        <f aca="false">MAX(J6:J36)</f>
        <v>18</v>
      </c>
      <c r="K37" s="42" t="n">
        <f aca="false">MAX(K6:K36)</f>
        <v>14</v>
      </c>
      <c r="L37" s="42" t="n">
        <f aca="false">MAX(L6:L36)</f>
        <v>14</v>
      </c>
      <c r="M37" s="42" t="n">
        <f aca="false">MAX(M6:M36)</f>
        <v>12</v>
      </c>
      <c r="N37" s="42" t="n">
        <f aca="false">MAX(N6:N36)</f>
        <v>14</v>
      </c>
      <c r="O37" s="42" t="n">
        <f aca="false">MAX(O6:O36)</f>
        <v>16</v>
      </c>
      <c r="P37" s="42" t="n">
        <f aca="false">MAX(P6:P36)</f>
        <v>18</v>
      </c>
      <c r="Q37" s="42" t="n">
        <f aca="false">MAX(Q6:Q36)</f>
        <v>14</v>
      </c>
      <c r="R37" s="42" t="n">
        <f aca="false">MAX(R6:R36)</f>
        <v>14</v>
      </c>
      <c r="S37" s="42" t="n">
        <f aca="false">MAX(S6:S36)</f>
        <v>14</v>
      </c>
      <c r="T37" s="40"/>
      <c r="U37" s="34"/>
      <c r="V37" s="27" t="n">
        <f aca="false">MAX(V6:V36)</f>
        <v>39.6</v>
      </c>
      <c r="W37" s="40"/>
      <c r="X37" s="40"/>
      <c r="Y37" s="43"/>
      <c r="Z37" s="24" t="s">
        <v>30</v>
      </c>
      <c r="AA37" s="37" t="str">
        <f aca="false">IF(B37=0," ",B37)</f>
        <v> </v>
      </c>
      <c r="AB37" s="38" t="n">
        <f aca="false">C37</f>
        <v>0</v>
      </c>
      <c r="AC37" s="44"/>
      <c r="AV37" s="43"/>
    </row>
    <row r="38" customFormat="false" ht="13" hidden="false" customHeight="false" outlineLevel="0" collapsed="false">
      <c r="A38" s="24" t="s">
        <v>31</v>
      </c>
      <c r="B38" s="40"/>
      <c r="C38" s="40"/>
      <c r="D38" s="41" t="n">
        <f aca="false">MIN(D6:D36)</f>
        <v>0.32</v>
      </c>
      <c r="E38" s="41" t="n">
        <f aca="false">MIN(E6:E36)</f>
        <v>0.019</v>
      </c>
      <c r="F38" s="41" t="n">
        <f aca="false">MIN(F6:F36)</f>
        <v>0.8</v>
      </c>
      <c r="G38" s="45" t="n">
        <f aca="false">MIN(G6:G36)</f>
        <v>0.6</v>
      </c>
      <c r="H38" s="46" t="n">
        <f aca="false">MIN(H6:H36)</f>
        <v>46</v>
      </c>
      <c r="I38" s="47" t="n">
        <f aca="false">MIN(I6:I36)</f>
        <v>50</v>
      </c>
      <c r="J38" s="47" t="n">
        <f aca="false">MIN(J6:J36)</f>
        <v>10</v>
      </c>
      <c r="K38" s="47" t="n">
        <f aca="false">MIN(K6:K36)</f>
        <v>10</v>
      </c>
      <c r="L38" s="47" t="n">
        <f aca="false">MIN(L6:L36)</f>
        <v>10</v>
      </c>
      <c r="M38" s="47" t="n">
        <f aca="false">MIN(M6:M36)</f>
        <v>10</v>
      </c>
      <c r="N38" s="47" t="n">
        <f aca="false">MIN(N6:N36)</f>
        <v>10</v>
      </c>
      <c r="O38" s="47" t="n">
        <f aca="false">MIN(O6:O36)</f>
        <v>10</v>
      </c>
      <c r="P38" s="47" t="n">
        <f aca="false">MIN(P6:P36)</f>
        <v>12</v>
      </c>
      <c r="Q38" s="47" t="n">
        <f aca="false">MIN(Q6:Q36)</f>
        <v>12</v>
      </c>
      <c r="R38" s="47" t="n">
        <f aca="false">MIN(R6:R36)</f>
        <v>12</v>
      </c>
      <c r="S38" s="47" t="n">
        <f aca="false">MIN(S6:S36)</f>
        <v>10</v>
      </c>
      <c r="T38" s="48"/>
      <c r="U38" s="49"/>
      <c r="V38" s="50" t="n">
        <f aca="false">MIN(V6:V36)</f>
        <v>12</v>
      </c>
      <c r="W38" s="51"/>
      <c r="X38" s="52"/>
      <c r="Y38" s="53"/>
      <c r="Z38" s="54" t="s">
        <v>31</v>
      </c>
      <c r="AA38" s="55" t="str">
        <f aca="false">IF(B38=0," ",B38)</f>
        <v> </v>
      </c>
      <c r="AB38" s="56" t="n">
        <f aca="false">C38</f>
        <v>0</v>
      </c>
      <c r="AC38" s="57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58"/>
    </row>
    <row r="39" customFormat="false" ht="11.25" hidden="false" customHeight="true" outlineLevel="0" collapsed="false">
      <c r="A39" s="59" t="s">
        <v>32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0"/>
      <c r="W39" s="40"/>
      <c r="X39" s="62"/>
      <c r="Y39" s="63"/>
    </row>
    <row r="40" customFormat="false" ht="10" hidden="false" customHeight="true" outlineLevel="0" collapsed="false">
      <c r="A40" s="64" t="s">
        <v>33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</row>
    <row r="41" customFormat="false" ht="12" hidden="false" customHeight="false" outlineLevel="0" collapsed="false">
      <c r="A41" s="67"/>
    </row>
  </sheetData>
  <mergeCells count="21">
    <mergeCell ref="W2:Y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February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10-02T14:14:39Z</cp:lastPrinted>
  <dcterms:modified xsi:type="dcterms:W3CDTF">2015-03-12T23:57:30Z</dcterms:modified>
  <cp:revision>0</cp:revision>
  <dc:subject/>
  <dc:title/>
</cp:coreProperties>
</file>